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ažetak 2025" sheetId="1" state="visible" r:id="rId2"/>
    <sheet name="Prihodi i rashodi po ekono 2025" sheetId="2" state="visible" r:id="rId3"/>
    <sheet name="Prihodi i rashodi po izvor.2025" sheetId="3" state="visible" r:id="rId4"/>
    <sheet name="Rashodi po aktiv i izvor 2025" sheetId="4" state="visible" r:id="rId5"/>
    <sheet name="Funkcijska klasifikacija" sheetId="5" state="visible" r:id="rId6"/>
  </sheets>
  <definedNames>
    <definedName function="false" hidden="false" localSheetId="4" name="_xlnm.Print_Area" vbProcedure="false">'Funkcijska klasifikacija'!$A$1:$F$21</definedName>
    <definedName function="false" hidden="false" localSheetId="1" name="_xlnm.Print_Area" vbProcedure="false">'Prihodi i rashodi po ekono 2025'!$A$1:$G$122</definedName>
    <definedName function="false" hidden="false" localSheetId="2" name="_xlnm.Print_Area" vbProcedure="false">'Prihodi i rashodi po izvor.2025'!$A$1:$G$55</definedName>
    <definedName function="false" hidden="false" localSheetId="3" name="_xlnm.Print_Area" vbProcedure="false">'Rashodi po aktiv i izvor 2025'!$A$1:$G$107</definedName>
    <definedName function="false" hidden="false" localSheetId="0" name="_xlnm.Print_Area" vbProcedure="false">'Sažetak 2025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6">
  <si>
    <t xml:space="preserve">ZDRAVSTVENO UČILIŠTE</t>
  </si>
  <si>
    <t xml:space="preserve">29.7.2025.</t>
  </si>
  <si>
    <t xml:space="preserve">Zagreb, Medvedgradska 55</t>
  </si>
  <si>
    <t xml:space="preserve">Klasa: </t>
  </si>
  <si>
    <t xml:space="preserve">400-01/25-01/10</t>
  </si>
  <si>
    <t xml:space="preserve">Urbroj:</t>
  </si>
  <si>
    <t xml:space="preserve">251-111-01/4-25-01</t>
  </si>
  <si>
    <t xml:space="preserve">Polugodišnji  izvještaj o izvršenju  proračuna Zdravstvenog učilišta za 2025. godinu</t>
  </si>
  <si>
    <t xml:space="preserve">SAŽETAK RAČUNA PRIHODA I RASHODA I RAČUNA FINANCIRANJA 1.1.-30.6. 2025. </t>
  </si>
  <si>
    <t xml:space="preserve">usvojen na 4. sjednici Školskog odbora 29.7.2025.</t>
  </si>
  <si>
    <t xml:space="preserve">SAŽETAK RAČUNA PRIHODA I RASHODA </t>
  </si>
  <si>
    <t xml:space="preserve">BROJČANA OZNAKA I NAZIV</t>
  </si>
  <si>
    <t xml:space="preserve">IZVRŠENJE
2024.</t>
  </si>
  <si>
    <t xml:space="preserve">IZVORNI PLAN
2025.</t>
  </si>
  <si>
    <t xml:space="preserve">IZVRŠENJE
2025.</t>
  </si>
  <si>
    <t xml:space="preserve">INDEKS</t>
  </si>
  <si>
    <t xml:space="preserve">5=4/3*100</t>
  </si>
  <si>
    <t xml:space="preserve">6=4/2*100</t>
  </si>
  <si>
    <t xml:space="preserve">PRIHODI POSLOVANJA</t>
  </si>
  <si>
    <t xml:space="preserve">PRIHODI OD PRODAJE NEFINANCIJSKE IMOVINE</t>
  </si>
  <si>
    <t xml:space="preserve">-</t>
  </si>
  <si>
    <t xml:space="preserve">VLASTITI IZVORI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SAŽETAK RAČUNA  FINANCIRANJA</t>
  </si>
  <si>
    <t xml:space="preserve">PRIMICI OD FINANCIJSKE IMOVINE I ZADUŽIVANJA</t>
  </si>
  <si>
    <t xml:space="preserve">IZDACI ZA FINANCIJSKU IMOVINU I OTPLATE ZAJMOVA</t>
  </si>
  <si>
    <t xml:space="preserve">RAZLIKA PRIMIC / IZDACI </t>
  </si>
  <si>
    <t xml:space="preserve">VIŠAK/MANJAK PRIHODA IZ PRETHODNE GODINE</t>
  </si>
  <si>
    <t xml:space="preserve">VIŠAK / MANJAK ZA PRIJENOS U SLIJEDEĆE RAZDOBLJE</t>
  </si>
  <si>
    <t xml:space="preserve">Predsjednica Školskog odbora</t>
  </si>
  <si>
    <t xml:space="preserve">Marija Mikulić</t>
  </si>
  <si>
    <t xml:space="preserve">251-111-01/4-25-02</t>
  </si>
  <si>
    <t xml:space="preserve">IZVJEŠTAJ O IZVRŠENJU PRORAČUNA PO EKONOMSKOJ KLASIFIKACIJI  30.6.2025.</t>
  </si>
  <si>
    <t xml:space="preserve">PRIHODI I PRIMICI 30.6.2025.</t>
  </si>
  <si>
    <t xml:space="preserve">Račun prihoda/
primitka </t>
  </si>
  <si>
    <t xml:space="preserve">Naziv računa</t>
  </si>
  <si>
    <t xml:space="preserve">Ostvarenje/
izvršenje 2024. </t>
  </si>
  <si>
    <t xml:space="preserve">Izvorni plan  2025.</t>
  </si>
  <si>
    <t xml:space="preserve">Ostvarenje/
izvršenje 2025. </t>
  </si>
  <si>
    <t xml:space="preserve">Indeks</t>
  </si>
  <si>
    <t xml:space="preserve">5=4/2*100</t>
  </si>
  <si>
    <t xml:space="preserve">6=4/3*100</t>
  </si>
  <si>
    <t xml:space="preserve">Pomoći iz inozemstva i od subjekata unutar općeg proračun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proračunskim korisnicima iz proračuna koji im nije nadležan temeljem prijenosa EU sredstava</t>
  </si>
  <si>
    <t xml:space="preserve">Tekuće pomoći temeljem prijenosa EU sredstav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Prihodi od imovine</t>
  </si>
  <si>
    <t xml:space="preserve">Prihodi od financijske imovine - kamate na depozit po viđenju</t>
  </si>
  <si>
    <t xml:space="preserve">Prihodi po posebnim propisima</t>
  </si>
  <si>
    <t xml:space="preserve">Ostali nespomenuti prihodi</t>
  </si>
  <si>
    <t xml:space="preserve">Prihodi od prodaje proizvoda i robe te pruženih usluga i prihodi od donacija</t>
  </si>
  <si>
    <t xml:space="preserve">Prihodi od prodaje proizvoda i robe te pruženih usluga</t>
  </si>
  <si>
    <t xml:space="preserve">Prihodi od pruženih usluga</t>
  </si>
  <si>
    <t xml:space="preserve">Prihodi od donacija pravnih i izičkih osoba</t>
  </si>
  <si>
    <t xml:space="preserve">Tekuće donacije</t>
  </si>
  <si>
    <t xml:space="preserve">Kapitalne donacije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Ostali prihodi</t>
  </si>
  <si>
    <t xml:space="preserve">Prihodi od prodaje nefinancijske imovine</t>
  </si>
  <si>
    <t xml:space="preserve">Prihodi od prodaje građevinskih objekata - stanovi</t>
  </si>
  <si>
    <t xml:space="preserve">UKUPNO PRIHODI </t>
  </si>
  <si>
    <t xml:space="preserve">Višak/manjak prihoda 30.6.</t>
  </si>
  <si>
    <t xml:space="preserve">Preneseni višak/manjak prihoda </t>
  </si>
  <si>
    <t xml:space="preserve">UKUPNO </t>
  </si>
  <si>
    <t xml:space="preserve">IZVJEŠTAJ O IZVRŠENJU PRORAČUNA PO EKONOMSKOJ KLASIFIKACIJI 30.6.2025.</t>
  </si>
  <si>
    <t xml:space="preserve">RASHODI I IZDACI 30.6.2025.</t>
  </si>
  <si>
    <t xml:space="preserve">Račun rashoda/
izdatka</t>
  </si>
  <si>
    <t xml:space="preserve">Izvorni plan 2025.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 zaposlenika</t>
  </si>
  <si>
    <t xml:space="preserve">Ostale naknade troškova zaposlenik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 </t>
  </si>
  <si>
    <t xml:space="preserve">3223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Premije osiguranja</t>
  </si>
  <si>
    <t xml:space="preserve">3293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Naknad građanima i kućanstvima</t>
  </si>
  <si>
    <t xml:space="preserve">Ostale naknade građanima i kućanstvima</t>
  </si>
  <si>
    <t xml:space="preserve">Naknade građanima i kućanstvima u novcu</t>
  </si>
  <si>
    <t xml:space="preserve">Ostali rashodi  </t>
  </si>
  <si>
    <t xml:space="preserve">Tekuće donacije u novcu</t>
  </si>
  <si>
    <t xml:space="preserve">Tekuće donacije u naravi</t>
  </si>
  <si>
    <t xml:space="preserve">Rashodi za nabavu proizvedene dugotrajne imovine</t>
  </si>
  <si>
    <t xml:space="preserve">Poslovni objekti</t>
  </si>
  <si>
    <t xml:space="preserve">Postrojenja i oprema</t>
  </si>
  <si>
    <t xml:space="preserve">Knjige, umjetnička djela i ostale izložbene vrijednosti</t>
  </si>
  <si>
    <t xml:space="preserve">UKUPNO RASHODI</t>
  </si>
  <si>
    <t xml:space="preserve">251-111-01/4-25-03</t>
  </si>
  <si>
    <t xml:space="preserve">IZVJEŠTAJ O IZVRŠENJU PRORAČUNA  PO  IZVORIMA FINANCIRANJA 30.6.2025.</t>
  </si>
  <si>
    <t xml:space="preserve">PRIHODI PO IZVORIMA FINANCIRANJA </t>
  </si>
  <si>
    <t xml:space="preserve">Izvorni plan 2025</t>
  </si>
  <si>
    <t xml:space="preserve">Opći prihodi i primici</t>
  </si>
  <si>
    <t xml:space="preserve">Pojačan standard</t>
  </si>
  <si>
    <t xml:space="preserve">Decentralizirana sredstva - sredmje škole</t>
  </si>
  <si>
    <t xml:space="preserve">Vlastiti prihodi</t>
  </si>
  <si>
    <t xml:space="preserve">Prihodi za posebne namjene </t>
  </si>
  <si>
    <t xml:space="preserve">Pomoći</t>
  </si>
  <si>
    <t xml:space="preserve">Pomoći iz drugih proračuna</t>
  </si>
  <si>
    <t xml:space="preserve">Pomoći temeljem prijenosa EU sredstava</t>
  </si>
  <si>
    <t xml:space="preserve">Donacije</t>
  </si>
  <si>
    <t xml:space="preserve">Prihodi od nefinancijske imovine</t>
  </si>
  <si>
    <t xml:space="preserve">Planirani višak prihoda za 2023.</t>
  </si>
  <si>
    <t xml:space="preserve">Ukupno</t>
  </si>
  <si>
    <t xml:space="preserve">RASHODI PO IZVORIMA FINANCIRANJA </t>
  </si>
  <si>
    <t xml:space="preserve">Višak/manjak pihoda</t>
  </si>
  <si>
    <t xml:space="preserve">251-111-01/4-25-04</t>
  </si>
  <si>
    <t xml:space="preserve">IZVJEŠTAJ O IZVRŠENJU PRORAČUNA PO PROGRAMSKOJ KLASIFIKACIJI, AKTIVNOSTIMA I IZVORIMA 30.6. 2025.</t>
  </si>
  <si>
    <t xml:space="preserve">VRSTA RASHODA / IZDATAKA</t>
  </si>
  <si>
    <t xml:space="preserve">Program 4109</t>
  </si>
  <si>
    <t xml:space="preserve">DJELATNOST USTANOVA SREDNJEG ŠKOLSTVA I UČENIČKIH DOMOVA</t>
  </si>
  <si>
    <t xml:space="preserve">Aktivnost A410901</t>
  </si>
  <si>
    <t xml:space="preserve">REDOVNA DJELATNOST PRORAČUNSKIH KORISNIKA</t>
  </si>
  <si>
    <t xml:space="preserve">Izvor 1.1.3</t>
  </si>
  <si>
    <t xml:space="preserve">OPĆI PRIHODI I PRIMICI-POJAČANI STANDARD</t>
  </si>
  <si>
    <t xml:space="preserve">3</t>
  </si>
  <si>
    <t xml:space="preserve">Rashodi poslovanja</t>
  </si>
  <si>
    <t xml:space="preserve">32</t>
  </si>
  <si>
    <t xml:space="preserve">Izvor 1.2.2</t>
  </si>
  <si>
    <t xml:space="preserve">DECENTRALIZIRANA SREDSTVA-SREDNJE ŠKOLSTVO</t>
  </si>
  <si>
    <t xml:space="preserve">34</t>
  </si>
  <si>
    <t xml:space="preserve">Izvor 3.1.1</t>
  </si>
  <si>
    <t xml:space="preserve">VLASTITI PRIHODI-PRORAČUNSKI KORISNICI</t>
  </si>
  <si>
    <t xml:space="preserve">31</t>
  </si>
  <si>
    <t xml:space="preserve">38</t>
  </si>
  <si>
    <t xml:space="preserve">Ostali rashodi</t>
  </si>
  <si>
    <t xml:space="preserve">Izvor 4.3.1</t>
  </si>
  <si>
    <t xml:space="preserve">PRIHODI ZA POSEBNE NAMJENE-PRORAČUNSKI KORISNICI</t>
  </si>
  <si>
    <t xml:space="preserve">Izvor 5.2.1</t>
  </si>
  <si>
    <t xml:space="preserve">POMOĆI IZ DRUGIH PRORAČUNA-PK</t>
  </si>
  <si>
    <t xml:space="preserve">Izvor 5.6.1</t>
  </si>
  <si>
    <t xml:space="preserve">POMOĆI TEMELJEM PRIJENOSA EU SREDSTAVA-PK</t>
  </si>
  <si>
    <t xml:space="preserve">Izvor 7.1.1</t>
  </si>
  <si>
    <t xml:space="preserve">PRIHODI OD PRODAJE ILI ZAMJ. NEF. IMOVINE I NAKN. S NASL.-PK</t>
  </si>
  <si>
    <t xml:space="preserve">Aktivnost A410902</t>
  </si>
  <si>
    <t xml:space="preserve">IZVANNASTAVNE I OSTALE AKTIVNOSTI</t>
  </si>
  <si>
    <t xml:space="preserve">37</t>
  </si>
  <si>
    <t xml:space="preserve">Naknade građanima i kućanstvima na temelju osiguranja i druge naknade</t>
  </si>
  <si>
    <t xml:space="preserve">Izvor 6.1.1</t>
  </si>
  <si>
    <t xml:space="preserve">DONACIJE-PRORAČUNSKI KORISNICI</t>
  </si>
  <si>
    <t xml:space="preserve">Aktivnost A410905</t>
  </si>
  <si>
    <t xml:space="preserve">NABAVA UDŽBENIKA</t>
  </si>
  <si>
    <t xml:space="preserve">4</t>
  </si>
  <si>
    <t xml:space="preserve">Rashodi za nabavu nefinancijske imovine</t>
  </si>
  <si>
    <t xml:space="preserve">42</t>
  </si>
  <si>
    <t xml:space="preserve">Aktivnost A410907</t>
  </si>
  <si>
    <t xml:space="preserve">GRAĐANSKI ODGOJ I ŠKOLA I ZAJEDNICA</t>
  </si>
  <si>
    <t xml:space="preserve">Aktivnost K410901</t>
  </si>
  <si>
    <t xml:space="preserve">ODRŽAVANJE I OPREMANJE USTANOVA SREDNJEG ŠKOLSTVA I UČENIČKIH DOMOVA</t>
  </si>
  <si>
    <t xml:space="preserve">OSTALI PRIHODI ZA POSEBNE NAMJENE</t>
  </si>
  <si>
    <t xml:space="preserve">Aktivnost T410902</t>
  </si>
  <si>
    <t xml:space="preserve">SUFINANCIRANJE PROJEKATA PRIJAVLJENIH NA NATJEČAJE EUROPSKIH FONDOVA ILI PARTNERSTVA ZA EU FONDOVE</t>
  </si>
  <si>
    <t xml:space="preserve">Aktivnost T410905</t>
  </si>
  <si>
    <t xml:space="preserve">BESPLATNE MENSTRUALNE POTREPŠTINE</t>
  </si>
  <si>
    <t xml:space="preserve">SVEUKUPNO RASHODI</t>
  </si>
  <si>
    <t xml:space="preserve">Klasa: 400-01/25-01/10</t>
  </si>
  <si>
    <t xml:space="preserve">Urbroj: 251-111-01/4-25-05</t>
  </si>
  <si>
    <t xml:space="preserve">IZVJEŠTAJ O RASHODIMA PREMA FUNKCIJSKOJ KLASIFIKACIJI 30.6.2025</t>
  </si>
  <si>
    <t xml:space="preserve"> IZVRŠENJE 
1.-6.2024. </t>
  </si>
  <si>
    <t xml:space="preserve">IZVORNI PLAN 2025.</t>
  </si>
  <si>
    <t xml:space="preserve">IZVRŠENJE 
1.-6.2025. </t>
  </si>
  <si>
    <t xml:space="preserve">INDEKS**</t>
  </si>
  <si>
    <t xml:space="preserve">09 Obrazovanje</t>
  </si>
  <si>
    <t xml:space="preserve">0922 Srednjoškolsko obrazovan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kn &quot;* #,##0.00_-;&quot;-kn &quot;* #,##0.00_-;_-&quot;kn &quot;* \-??_-;_-@_-"/>
    <numFmt numFmtId="166" formatCode="#,##0"/>
    <numFmt numFmtId="167" formatCode="#,##0.0"/>
    <numFmt numFmtId="168" formatCode="0.00"/>
    <numFmt numFmtId="169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Geneva"/>
      <family val="0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</font>
    <font>
      <sz val="14"/>
      <name val="Times New Roman"/>
      <family val="1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sz val="14"/>
      <name val="Geneva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1"/>
      <name val="Calibri"/>
      <family val="2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1Prihodi-rashodi2004" xfId="22"/>
    <cellStyle name="Obično_List1" xfId="23"/>
    <cellStyle name="Valu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1.7"/>
    <col collapsed="false" customWidth="true" hidden="false" outlineLevel="0" max="3" min="3" style="1" width="17.56"/>
    <col collapsed="false" customWidth="true" hidden="false" outlineLevel="0" max="6" min="4" style="2" width="17.56"/>
    <col collapsed="false" customWidth="true" hidden="false" outlineLevel="0" max="12" min="7" style="1" width="15.13"/>
    <col collapsed="false" customWidth="true" hidden="true" outlineLevel="0" max="13" min="13" style="1" width="16.56"/>
    <col collapsed="false" customWidth="true" hidden="true" outlineLevel="0" max="14" min="14" style="1" width="16.42"/>
    <col collapsed="false" customWidth="true" hidden="true" outlineLevel="0" max="15" min="15" style="1" width="12.42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3" t="s">
        <v>0</v>
      </c>
      <c r="B1" s="3"/>
      <c r="G1" s="4" t="s">
        <v>1</v>
      </c>
    </row>
    <row r="2" customFormat="false" ht="18.75" hidden="false" customHeight="false" outlineLevel="0" collapsed="false">
      <c r="A2" s="5" t="s">
        <v>2</v>
      </c>
      <c r="B2" s="6"/>
    </row>
    <row r="3" customFormat="false" ht="20.25" hidden="false" customHeight="true" outlineLevel="0" collapsed="false">
      <c r="A3" s="5" t="s">
        <v>3</v>
      </c>
      <c r="B3" s="6" t="s">
        <v>4</v>
      </c>
    </row>
    <row r="4" customFormat="false" ht="18.75" hidden="false" customHeight="false" outlineLevel="0" collapsed="false">
      <c r="A4" s="5" t="s">
        <v>5</v>
      </c>
      <c r="B4" s="6" t="s">
        <v>6</v>
      </c>
    </row>
    <row r="5" customFormat="false" ht="20.25" hidden="false" customHeight="true" outlineLevel="0" collapsed="false">
      <c r="A5" s="5"/>
      <c r="B5" s="6"/>
      <c r="H5" s="7"/>
    </row>
    <row r="6" customFormat="false" ht="18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7"/>
    </row>
    <row r="7" customFormat="false" ht="18.75" hidden="false" customHeight="false" outlineLevel="0" collapsed="false">
      <c r="A7" s="9"/>
      <c r="B7" s="9"/>
      <c r="C7" s="9"/>
      <c r="D7" s="10"/>
      <c r="E7" s="10"/>
      <c r="F7" s="11"/>
      <c r="G7" s="11"/>
      <c r="H7" s="7"/>
    </row>
    <row r="8" customFormat="false" ht="18.75" hidden="false" customHeight="false" outlineLevel="0" collapsed="false">
      <c r="A8" s="9"/>
      <c r="B8" s="9"/>
      <c r="C8" s="9"/>
      <c r="D8" s="10"/>
      <c r="E8" s="10"/>
      <c r="F8" s="11"/>
      <c r="G8" s="11"/>
      <c r="H8" s="7"/>
    </row>
    <row r="9" customFormat="false" ht="18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7"/>
    </row>
    <row r="10" customFormat="false" ht="18.75" hidden="false" customHeight="false" outlineLevel="0" collapsed="false">
      <c r="A10" s="13" t="s">
        <v>9</v>
      </c>
      <c r="B10" s="13"/>
      <c r="C10" s="13"/>
      <c r="D10" s="13"/>
      <c r="E10" s="13"/>
      <c r="F10" s="13"/>
      <c r="G10" s="13"/>
      <c r="H10" s="7"/>
    </row>
    <row r="11" customFormat="false" ht="18.75" hidden="false" customHeight="false" outlineLevel="0" collapsed="false">
      <c r="A11" s="9"/>
      <c r="B11" s="9"/>
      <c r="C11" s="9"/>
      <c r="D11" s="10"/>
      <c r="E11" s="10"/>
      <c r="F11" s="11"/>
      <c r="G11" s="11"/>
      <c r="H11" s="7"/>
    </row>
    <row r="12" customFormat="false" ht="20.25" hidden="false" customHeight="false" outlineLevel="0" collapsed="false">
      <c r="A12" s="9"/>
      <c r="B12" s="9"/>
      <c r="C12" s="9"/>
      <c r="D12" s="14"/>
      <c r="E12" s="15"/>
      <c r="F12" s="16"/>
      <c r="G12" s="16"/>
      <c r="H12" s="7"/>
    </row>
    <row r="13" customFormat="false" ht="18.75" hidden="false" customHeight="false" outlineLevel="0" collapsed="false">
      <c r="A13" s="17" t="s">
        <v>10</v>
      </c>
      <c r="B13" s="17"/>
      <c r="C13" s="17"/>
      <c r="D13" s="10"/>
      <c r="E13" s="10"/>
      <c r="F13" s="11"/>
      <c r="G13" s="11"/>
      <c r="H13" s="7"/>
    </row>
    <row r="14" customFormat="false" ht="18.75" hidden="false" customHeight="false" outlineLevel="0" collapsed="false">
      <c r="A14" s="9"/>
      <c r="B14" s="9"/>
      <c r="C14" s="9"/>
      <c r="D14" s="10"/>
      <c r="E14" s="10"/>
      <c r="F14" s="11"/>
      <c r="G14" s="11"/>
      <c r="H14" s="7"/>
      <c r="I14" s="18"/>
    </row>
    <row r="15" customFormat="false" ht="47.25" hidden="false" customHeight="true" outlineLevel="0" collapsed="false">
      <c r="A15" s="19" t="s">
        <v>11</v>
      </c>
      <c r="B15" s="19"/>
      <c r="C15" s="19" t="s">
        <v>12</v>
      </c>
      <c r="D15" s="19" t="s">
        <v>13</v>
      </c>
      <c r="E15" s="19" t="s">
        <v>14</v>
      </c>
      <c r="F15" s="19" t="s">
        <v>15</v>
      </c>
      <c r="G15" s="19" t="s">
        <v>15</v>
      </c>
      <c r="H15" s="7"/>
      <c r="I15" s="18"/>
    </row>
    <row r="16" customFormat="false" ht="15.75" hidden="false" customHeight="true" outlineLevel="0" collapsed="false">
      <c r="A16" s="19" t="n">
        <v>1</v>
      </c>
      <c r="B16" s="19"/>
      <c r="C16" s="19" t="n">
        <v>2</v>
      </c>
      <c r="D16" s="19" t="n">
        <v>3</v>
      </c>
      <c r="E16" s="19" t="n">
        <v>4</v>
      </c>
      <c r="F16" s="19" t="s">
        <v>16</v>
      </c>
      <c r="G16" s="19" t="s">
        <v>17</v>
      </c>
      <c r="H16" s="7"/>
      <c r="I16" s="18"/>
    </row>
    <row r="17" customFormat="false" ht="18.75" hidden="false" customHeight="false" outlineLevel="0" collapsed="false">
      <c r="A17" s="20" t="n">
        <v>6</v>
      </c>
      <c r="B17" s="21" t="s">
        <v>18</v>
      </c>
      <c r="C17" s="22" t="n">
        <v>1296527.38</v>
      </c>
      <c r="D17" s="23" t="n">
        <f aca="false">2980720+340600</f>
        <v>3321320</v>
      </c>
      <c r="E17" s="22" t="n">
        <f aca="false">1318251.13+117435.72</f>
        <v>1435686.85</v>
      </c>
      <c r="F17" s="24" t="n">
        <f aca="false">SUM(E17/D17*100)</f>
        <v>43.2263934218925</v>
      </c>
      <c r="G17" s="24" t="n">
        <f aca="false">SUM(E17/C17)*100</f>
        <v>110.733245756831</v>
      </c>
      <c r="H17" s="7"/>
      <c r="I17" s="18"/>
    </row>
    <row r="18" customFormat="false" ht="31.5" hidden="false" customHeight="false" outlineLevel="0" collapsed="false">
      <c r="A18" s="20" t="n">
        <v>7</v>
      </c>
      <c r="B18" s="25" t="s">
        <v>19</v>
      </c>
      <c r="C18" s="22" t="n">
        <v>0</v>
      </c>
      <c r="D18" s="23" t="n">
        <v>0</v>
      </c>
      <c r="E18" s="22" t="n">
        <v>0</v>
      </c>
      <c r="F18" s="24" t="s">
        <v>20</v>
      </c>
      <c r="G18" s="24" t="s">
        <v>20</v>
      </c>
      <c r="H18" s="7"/>
      <c r="I18" s="18"/>
    </row>
    <row r="19" customFormat="false" ht="18.75" hidden="false" customHeight="false" outlineLevel="0" collapsed="false">
      <c r="A19" s="20" t="n">
        <v>9</v>
      </c>
      <c r="B19" s="25" t="s">
        <v>21</v>
      </c>
      <c r="C19" s="22" t="n">
        <v>0</v>
      </c>
      <c r="D19" s="23" t="n">
        <v>66300</v>
      </c>
      <c r="E19" s="22" t="n">
        <v>0</v>
      </c>
      <c r="F19" s="24" t="n">
        <f aca="false">SUM(E19/D19*100)</f>
        <v>0</v>
      </c>
      <c r="G19" s="24" t="s">
        <v>20</v>
      </c>
      <c r="H19" s="7"/>
      <c r="I19" s="18"/>
    </row>
    <row r="20" customFormat="false" ht="18.75" hidden="false" customHeight="false" outlineLevel="0" collapsed="false">
      <c r="A20" s="20"/>
      <c r="B20" s="25" t="s">
        <v>22</v>
      </c>
      <c r="C20" s="23" t="n">
        <f aca="false">SUM(C17:C19)</f>
        <v>1296527.38</v>
      </c>
      <c r="D20" s="23" t="n">
        <f aca="false">SUM(D17:D19)</f>
        <v>3387620</v>
      </c>
      <c r="E20" s="23" t="n">
        <f aca="false">SUM(E17:E19)</f>
        <v>1435686.85</v>
      </c>
      <c r="F20" s="24" t="n">
        <f aca="false">SUM(E20/D20*100)</f>
        <v>42.3803983327528</v>
      </c>
      <c r="G20" s="24" t="n">
        <f aca="false">SUM(E20/C20)*100</f>
        <v>110.733245756831</v>
      </c>
      <c r="H20" s="7"/>
      <c r="I20" s="18"/>
    </row>
    <row r="21" customFormat="false" ht="38.25" hidden="false" customHeight="true" outlineLevel="0" collapsed="false">
      <c r="A21" s="20" t="n">
        <v>3</v>
      </c>
      <c r="B21" s="21" t="s">
        <v>23</v>
      </c>
      <c r="C21" s="22" t="n">
        <v>1284030.22</v>
      </c>
      <c r="D21" s="23" t="n">
        <v>3270420</v>
      </c>
      <c r="E21" s="22" t="n">
        <v>1649905.89</v>
      </c>
      <c r="F21" s="24" t="n">
        <f aca="false">SUM(E21/D21*100)</f>
        <v>50.4493578806392</v>
      </c>
      <c r="G21" s="24" t="n">
        <f aca="false">SUM(E21/C21)*100</f>
        <v>128.494319238063</v>
      </c>
      <c r="H21" s="7"/>
      <c r="I21" s="18"/>
    </row>
    <row r="22" customFormat="false" ht="31.5" hidden="false" customHeight="false" outlineLevel="0" collapsed="false">
      <c r="A22" s="20" t="n">
        <v>4</v>
      </c>
      <c r="B22" s="25" t="s">
        <v>24</v>
      </c>
      <c r="C22" s="22" t="n">
        <v>2287.79</v>
      </c>
      <c r="D22" s="23" t="n">
        <v>117200</v>
      </c>
      <c r="E22" s="22" t="n">
        <v>1361.45</v>
      </c>
      <c r="F22" s="24" t="n">
        <f aca="false">SUM(E22/D22*100)</f>
        <v>1.16164675767918</v>
      </c>
      <c r="G22" s="24" t="n">
        <f aca="false">SUM(E22/C22)*100</f>
        <v>59.5093955301842</v>
      </c>
      <c r="H22" s="7"/>
      <c r="I22" s="18"/>
    </row>
    <row r="23" customFormat="false" ht="18.75" hidden="false" customHeight="false" outlineLevel="0" collapsed="false">
      <c r="A23" s="20"/>
      <c r="B23" s="25" t="s">
        <v>25</v>
      </c>
      <c r="C23" s="23" t="n">
        <f aca="false">SUM(C21:C22)</f>
        <v>1286318.01</v>
      </c>
      <c r="D23" s="23" t="n">
        <f aca="false">SUM(D21:D22)</f>
        <v>3387620</v>
      </c>
      <c r="E23" s="23" t="n">
        <f aca="false">SUM(E21:E22)</f>
        <v>1651267.34</v>
      </c>
      <c r="F23" s="24" t="n">
        <f aca="false">SUM(E23/D23*100)</f>
        <v>48.7441726049557</v>
      </c>
      <c r="G23" s="24" t="n">
        <f aca="false">SUM(E23/C23)*100</f>
        <v>128.371625613794</v>
      </c>
      <c r="H23" s="7"/>
      <c r="I23" s="18"/>
    </row>
    <row r="24" customFormat="false" ht="18.75" hidden="false" customHeight="false" outlineLevel="0" collapsed="false">
      <c r="A24" s="26"/>
      <c r="B24" s="21" t="s">
        <v>26</v>
      </c>
      <c r="C24" s="27" t="n">
        <f aca="false">SUM(C20-C23)</f>
        <v>10209.3699999999</v>
      </c>
      <c r="D24" s="27" t="n">
        <f aca="false">SUM(D20-D23)</f>
        <v>0</v>
      </c>
      <c r="E24" s="27" t="n">
        <f aca="false">SUM(E20-E23)</f>
        <v>-215580.49</v>
      </c>
      <c r="F24" s="28"/>
      <c r="G24" s="28"/>
      <c r="H24" s="7"/>
      <c r="I24" s="18"/>
    </row>
    <row r="25" customFormat="false" ht="18.75" hidden="false" customHeight="false" outlineLevel="0" collapsed="false">
      <c r="A25" s="9"/>
      <c r="B25" s="29"/>
      <c r="C25" s="30"/>
      <c r="D25" s="31"/>
      <c r="E25" s="30"/>
      <c r="F25" s="32"/>
      <c r="G25" s="32"/>
      <c r="H25" s="7"/>
      <c r="I25" s="18"/>
    </row>
    <row r="26" customFormat="false" ht="18.75" hidden="false" customHeight="false" outlineLevel="0" collapsed="false">
      <c r="A26" s="9"/>
      <c r="B26" s="29"/>
      <c r="C26" s="30"/>
      <c r="D26" s="31"/>
      <c r="E26" s="30"/>
      <c r="F26" s="32"/>
      <c r="G26" s="32"/>
      <c r="H26" s="7"/>
      <c r="I26" s="18"/>
    </row>
    <row r="27" customFormat="false" ht="18.75" hidden="false" customHeight="false" outlineLevel="0" collapsed="false">
      <c r="A27" s="9"/>
      <c r="B27" s="33"/>
      <c r="C27" s="33"/>
      <c r="D27" s="34"/>
      <c r="E27" s="34"/>
      <c r="F27" s="35"/>
      <c r="G27" s="35"/>
      <c r="H27" s="7"/>
      <c r="I27" s="18"/>
    </row>
    <row r="28" customFormat="false" ht="15" hidden="false" customHeight="true" outlineLevel="0" collapsed="false">
      <c r="A28" s="9"/>
      <c r="B28" s="33"/>
      <c r="C28" s="33"/>
      <c r="D28" s="36"/>
      <c r="E28" s="30"/>
      <c r="F28" s="35"/>
      <c r="G28" s="35"/>
      <c r="H28" s="7"/>
      <c r="I28" s="18"/>
    </row>
    <row r="29" customFormat="false" ht="18.75" hidden="false" customHeight="false" outlineLevel="0" collapsed="false">
      <c r="A29" s="17" t="s">
        <v>27</v>
      </c>
      <c r="B29" s="17"/>
      <c r="C29" s="17"/>
      <c r="D29" s="36"/>
      <c r="E29" s="31"/>
      <c r="F29" s="37"/>
      <c r="G29" s="37"/>
      <c r="H29" s="7"/>
      <c r="I29" s="18"/>
    </row>
    <row r="30" s="42" customFormat="true" ht="18.75" hidden="false" customHeight="false" outlineLevel="0" collapsed="false">
      <c r="A30" s="9"/>
      <c r="B30" s="38"/>
      <c r="C30" s="38"/>
      <c r="D30" s="39"/>
      <c r="E30" s="15"/>
      <c r="F30" s="37"/>
      <c r="G30" s="37"/>
      <c r="H30" s="40"/>
      <c r="I30" s="41"/>
    </row>
    <row r="31" customFormat="false" ht="47.25" hidden="false" customHeight="true" outlineLevel="0" collapsed="false">
      <c r="A31" s="19" t="s">
        <v>11</v>
      </c>
      <c r="B31" s="19"/>
      <c r="C31" s="19" t="s">
        <v>12</v>
      </c>
      <c r="D31" s="19" t="s">
        <v>13</v>
      </c>
      <c r="E31" s="19" t="s">
        <v>14</v>
      </c>
      <c r="F31" s="19" t="s">
        <v>15</v>
      </c>
      <c r="G31" s="19" t="s">
        <v>15</v>
      </c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</row>
    <row r="32" customFormat="false" ht="15.75" hidden="false" customHeight="true" outlineLevel="0" collapsed="false">
      <c r="A32" s="19" t="n">
        <v>1</v>
      </c>
      <c r="B32" s="19"/>
      <c r="C32" s="19" t="n">
        <v>2</v>
      </c>
      <c r="D32" s="19" t="n">
        <v>3</v>
      </c>
      <c r="E32" s="19" t="n">
        <v>4</v>
      </c>
      <c r="F32" s="19" t="s">
        <v>16</v>
      </c>
      <c r="G32" s="19" t="s">
        <v>17</v>
      </c>
      <c r="H32" s="43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</row>
    <row r="33" customFormat="false" ht="31.5" hidden="false" customHeight="false" outlineLevel="0" collapsed="false">
      <c r="A33" s="45"/>
      <c r="B33" s="46" t="s">
        <v>28</v>
      </c>
      <c r="C33" s="47" t="n">
        <v>0</v>
      </c>
      <c r="D33" s="48" t="n">
        <v>0</v>
      </c>
      <c r="E33" s="47" t="n">
        <v>0</v>
      </c>
      <c r="F33" s="49"/>
      <c r="G33" s="49"/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31.5" hidden="false" customHeight="false" outlineLevel="0" collapsed="false">
      <c r="A34" s="50"/>
      <c r="B34" s="46" t="s">
        <v>29</v>
      </c>
      <c r="C34" s="47" t="n">
        <v>0</v>
      </c>
      <c r="D34" s="48" t="n">
        <v>0</v>
      </c>
      <c r="E34" s="47" t="n">
        <v>0</v>
      </c>
      <c r="F34" s="49"/>
      <c r="G34" s="49"/>
    </row>
    <row r="35" customFormat="false" ht="18.75" hidden="false" customHeight="false" outlineLevel="0" collapsed="false">
      <c r="A35" s="50"/>
      <c r="B35" s="46" t="s">
        <v>30</v>
      </c>
      <c r="C35" s="47" t="n">
        <v>0</v>
      </c>
      <c r="D35" s="48" t="n">
        <v>0</v>
      </c>
      <c r="E35" s="47" t="n">
        <v>0</v>
      </c>
      <c r="F35" s="49"/>
      <c r="G35" s="49"/>
    </row>
    <row r="36" customFormat="false" ht="32.25" hidden="false" customHeight="false" outlineLevel="0" collapsed="false">
      <c r="A36" s="51"/>
      <c r="B36" s="52" t="s">
        <v>31</v>
      </c>
      <c r="C36" s="53" t="n">
        <v>76357.14</v>
      </c>
      <c r="D36" s="54" t="n">
        <v>0</v>
      </c>
      <c r="E36" s="53" t="n">
        <v>76380.39</v>
      </c>
      <c r="F36" s="49"/>
      <c r="G36" s="49" t="n">
        <f aca="false">SUM(E36/C36)*100</f>
        <v>100.030449018913</v>
      </c>
    </row>
    <row r="37" customFormat="false" ht="31.5" hidden="false" customHeight="false" outlineLevel="0" collapsed="false">
      <c r="A37" s="50"/>
      <c r="B37" s="46" t="s">
        <v>32</v>
      </c>
      <c r="C37" s="55" t="n">
        <f aca="false">SUM(C24+C36)</f>
        <v>86566.5099999999</v>
      </c>
      <c r="D37" s="55" t="n">
        <v>0</v>
      </c>
      <c r="E37" s="55" t="n">
        <f aca="false">SUM(E24+E36)</f>
        <v>-139200.1</v>
      </c>
      <c r="F37" s="49"/>
      <c r="G37" s="49" t="n">
        <f aca="false">SUM(E37/C37)*100</f>
        <v>-160.801330676263</v>
      </c>
    </row>
    <row r="38" customFormat="false" ht="18.75" hidden="false" customHeight="false" outlineLevel="0" collapsed="false">
      <c r="A38" s="56"/>
      <c r="B38" s="57"/>
      <c r="C38" s="57"/>
      <c r="D38" s="58"/>
      <c r="E38" s="58"/>
      <c r="F38" s="59"/>
      <c r="G38" s="59"/>
    </row>
    <row r="39" customFormat="false" ht="18" hidden="false" customHeight="false" outlineLevel="0" collapsed="false">
      <c r="A39" s="60"/>
      <c r="B39" s="60"/>
      <c r="C39" s="60"/>
      <c r="D39" s="61"/>
      <c r="E39" s="61"/>
      <c r="F39" s="62"/>
      <c r="G39" s="62"/>
    </row>
    <row r="40" customFormat="false" ht="18.75" hidden="false" customHeight="false" outlineLevel="0" collapsed="false">
      <c r="A40" s="9"/>
      <c r="B40" s="63"/>
      <c r="C40" s="63"/>
      <c r="D40" s="10"/>
      <c r="E40" s="10"/>
      <c r="F40" s="11"/>
      <c r="G40" s="11"/>
    </row>
    <row r="41" customFormat="false" ht="18.75" hidden="false" customHeight="false" outlineLevel="0" collapsed="false">
      <c r="A41" s="9"/>
      <c r="B41" s="9"/>
      <c r="C41" s="63"/>
      <c r="D41" s="10"/>
      <c r="E41" s="64" t="s">
        <v>33</v>
      </c>
      <c r="F41" s="64"/>
      <c r="G41" s="64"/>
    </row>
    <row r="42" customFormat="false" ht="18.75" hidden="false" customHeight="false" outlineLevel="0" collapsed="false">
      <c r="A42" s="9"/>
      <c r="B42" s="63"/>
      <c r="C42" s="65"/>
      <c r="D42" s="66"/>
      <c r="E42" s="65"/>
      <c r="F42" s="11"/>
      <c r="G42" s="11"/>
    </row>
    <row r="43" customFormat="false" ht="18.75" hidden="false" customHeight="false" outlineLevel="0" collapsed="false">
      <c r="A43" s="9"/>
      <c r="B43" s="63"/>
      <c r="C43" s="65"/>
      <c r="D43" s="10"/>
      <c r="E43" s="10"/>
      <c r="F43" s="11"/>
      <c r="G43" s="11"/>
    </row>
    <row r="44" customFormat="false" ht="18.75" hidden="false" customHeight="false" outlineLevel="0" collapsed="false">
      <c r="A44" s="9"/>
      <c r="B44" s="63"/>
      <c r="C44" s="65"/>
      <c r="D44" s="10"/>
      <c r="E44" s="67" t="s">
        <v>34</v>
      </c>
      <c r="F44" s="68"/>
      <c r="G44" s="68"/>
    </row>
    <row r="45" customFormat="false" ht="15.75" hidden="false" customHeight="false" outlineLevel="0" collapsed="false">
      <c r="A45" s="69"/>
      <c r="B45" s="69"/>
      <c r="C45" s="69"/>
      <c r="D45" s="70"/>
      <c r="E45" s="70"/>
      <c r="F45" s="70"/>
      <c r="G45" s="69"/>
    </row>
    <row r="46" customFormat="false" ht="15.75" hidden="false" customHeight="false" outlineLevel="0" collapsed="false">
      <c r="A46" s="69"/>
      <c r="B46" s="69"/>
      <c r="C46" s="69"/>
      <c r="D46" s="70"/>
      <c r="E46" s="70"/>
      <c r="F46" s="70"/>
      <c r="G46" s="69"/>
    </row>
    <row r="47" customFormat="false" ht="15.75" hidden="false" customHeight="false" outlineLevel="0" collapsed="false">
      <c r="A47" s="69"/>
      <c r="B47" s="69"/>
      <c r="C47" s="69"/>
      <c r="D47" s="70"/>
      <c r="E47" s="70"/>
      <c r="F47" s="70"/>
      <c r="G47" s="69"/>
    </row>
  </sheetData>
  <mergeCells count="11">
    <mergeCell ref="A1:B1"/>
    <mergeCell ref="A6:G6"/>
    <mergeCell ref="A9:G9"/>
    <mergeCell ref="A10:G10"/>
    <mergeCell ref="A13:C13"/>
    <mergeCell ref="A15:B15"/>
    <mergeCell ref="A16:B16"/>
    <mergeCell ref="A29:C29"/>
    <mergeCell ref="A31:B31"/>
    <mergeCell ref="A32:B32"/>
    <mergeCell ref="E41:G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7" activeCellId="0" sqref="C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6.42"/>
    <col collapsed="false" customWidth="true" hidden="false" outlineLevel="0" max="3" min="3" style="1" width="17.56"/>
    <col collapsed="false" customWidth="true" hidden="false" outlineLevel="0" max="4" min="4" style="71" width="17.56"/>
    <col collapsed="false" customWidth="true" hidden="false" outlineLevel="0" max="5" min="5" style="72" width="17.56"/>
    <col collapsed="false" customWidth="true" hidden="false" outlineLevel="0" max="6" min="6" style="72" width="12.7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14" min="9" style="1" width="15.13"/>
    <col collapsed="false" customWidth="true" hidden="true" outlineLevel="0" max="15" min="15" style="1" width="16.56"/>
    <col collapsed="false" customWidth="true" hidden="true" outlineLevel="0" max="16" min="16" style="1" width="16.42"/>
    <col collapsed="false" customWidth="true" hidden="true" outlineLevel="0" max="17" min="17" style="1" width="12.42"/>
    <col collapsed="false" customWidth="true" hidden="false" outlineLevel="0" max="18" min="18" style="1" width="15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3" t="s">
        <v>0</v>
      </c>
      <c r="B1" s="3"/>
      <c r="G1" s="4" t="s">
        <v>1</v>
      </c>
    </row>
    <row r="2" customFormat="false" ht="18.75" hidden="false" customHeight="false" outlineLevel="0" collapsed="false">
      <c r="A2" s="5" t="s">
        <v>2</v>
      </c>
      <c r="B2" s="6"/>
    </row>
    <row r="3" customFormat="false" ht="15.75" hidden="false" customHeight="false" outlineLevel="0" collapsed="false">
      <c r="A3" s="73" t="s">
        <v>3</v>
      </c>
      <c r="B3" s="6" t="s">
        <v>4</v>
      </c>
    </row>
    <row r="4" customFormat="false" ht="15.75" hidden="false" customHeight="false" outlineLevel="0" collapsed="false">
      <c r="A4" s="73" t="s">
        <v>5</v>
      </c>
      <c r="B4" s="6" t="s">
        <v>35</v>
      </c>
    </row>
    <row r="5" customFormat="false" ht="18.75" hidden="false" customHeight="false" outlineLevel="0" collapsed="false">
      <c r="A5" s="5"/>
      <c r="B5" s="6"/>
    </row>
    <row r="6" customFormat="false" ht="18.75" hidden="false" customHeight="false" outlineLevel="0" collapsed="false">
      <c r="A6" s="74"/>
      <c r="B6" s="75"/>
      <c r="C6" s="40"/>
      <c r="D6" s="76"/>
      <c r="E6" s="77"/>
      <c r="F6" s="77"/>
      <c r="G6" s="40"/>
    </row>
    <row r="7" customFormat="false" ht="18.75" hidden="false" customHeight="false" outlineLevel="0" collapsed="false">
      <c r="A7" s="78" t="s">
        <v>36</v>
      </c>
      <c r="B7" s="78"/>
      <c r="C7" s="78"/>
      <c r="D7" s="78"/>
      <c r="E7" s="78"/>
      <c r="F7" s="78"/>
      <c r="G7" s="78"/>
      <c r="H7" s="79"/>
      <c r="I7" s="79"/>
    </row>
    <row r="8" customFormat="false" ht="9.95" hidden="false" customHeight="true" outlineLevel="0" collapsed="false">
      <c r="A8" s="7"/>
      <c r="B8" s="7"/>
      <c r="C8" s="7"/>
      <c r="D8" s="80"/>
      <c r="E8" s="81"/>
      <c r="F8" s="81"/>
      <c r="G8" s="7"/>
    </row>
    <row r="9" customFormat="false" ht="15" hidden="false" customHeight="true" outlineLevel="0" collapsed="false">
      <c r="A9" s="82" t="s">
        <v>37</v>
      </c>
      <c r="B9" s="82"/>
      <c r="C9" s="82"/>
      <c r="D9" s="82"/>
      <c r="E9" s="82"/>
      <c r="F9" s="82"/>
      <c r="G9" s="7"/>
    </row>
    <row r="10" customFormat="false" ht="15" hidden="false" customHeight="true" outlineLevel="0" collapsed="false">
      <c r="A10" s="83"/>
      <c r="B10" s="83"/>
      <c r="C10" s="83"/>
      <c r="D10" s="84"/>
      <c r="E10" s="83"/>
      <c r="F10" s="83"/>
    </row>
    <row r="11" customFormat="false" ht="15" hidden="false" customHeight="true" outlineLevel="0" collapsed="false">
      <c r="A11" s="83"/>
      <c r="B11" s="83"/>
      <c r="C11" s="83"/>
      <c r="D11" s="84"/>
      <c r="E11" s="83"/>
      <c r="F11" s="83"/>
    </row>
    <row r="12" customFormat="false" ht="15.75" hidden="false" customHeight="true" outlineLevel="0" collapsed="false">
      <c r="A12" s="19" t="s">
        <v>38</v>
      </c>
      <c r="B12" s="19" t="s">
        <v>39</v>
      </c>
      <c r="C12" s="19" t="s">
        <v>40</v>
      </c>
      <c r="D12" s="19" t="s">
        <v>41</v>
      </c>
      <c r="E12" s="19" t="s">
        <v>42</v>
      </c>
      <c r="F12" s="19" t="s">
        <v>43</v>
      </c>
      <c r="G12" s="19" t="s">
        <v>43</v>
      </c>
    </row>
    <row r="13" customFormat="false" ht="31.7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85" customFormat="true" ht="14.25" hidden="false" customHeight="true" outlineLevel="0" collapsed="false">
      <c r="A14" s="19" t="n">
        <v>1</v>
      </c>
      <c r="B14" s="19"/>
      <c r="C14" s="19" t="n">
        <v>2</v>
      </c>
      <c r="D14" s="19" t="n">
        <v>4</v>
      </c>
      <c r="E14" s="19" t="n">
        <v>4</v>
      </c>
      <c r="F14" s="19" t="s">
        <v>44</v>
      </c>
      <c r="G14" s="19" t="s">
        <v>45</v>
      </c>
    </row>
    <row r="15" customFormat="false" ht="27" hidden="false" customHeight="true" outlineLevel="0" collapsed="false">
      <c r="A15" s="86" t="n">
        <v>63</v>
      </c>
      <c r="B15" s="87" t="s">
        <v>46</v>
      </c>
      <c r="C15" s="88" t="n">
        <f aca="false">SUM(C16+C19+C21)</f>
        <v>1172880.8</v>
      </c>
      <c r="D15" s="88" t="n">
        <f aca="false">SUM(D16+D19+D21)</f>
        <v>2934720</v>
      </c>
      <c r="E15" s="88" t="n">
        <f aca="false">SUM(E16+E19+E21)</f>
        <v>1294800.23</v>
      </c>
      <c r="F15" s="89" t="n">
        <f aca="false">SUM(E15/C15)*100</f>
        <v>110.39486962358</v>
      </c>
      <c r="G15" s="90" t="n">
        <f aca="false">SUM(E15/D15)*100</f>
        <v>44.1200601760986</v>
      </c>
    </row>
    <row r="16" customFormat="false" ht="27" hidden="false" customHeight="true" outlineLevel="0" collapsed="false">
      <c r="A16" s="91" t="n">
        <v>636</v>
      </c>
      <c r="B16" s="92" t="s">
        <v>47</v>
      </c>
      <c r="C16" s="88" t="n">
        <f aca="false">SUM(C17:C18)</f>
        <v>1150872.29</v>
      </c>
      <c r="D16" s="88" t="n">
        <f aca="false">SUM(D17:D18)</f>
        <v>2934720</v>
      </c>
      <c r="E16" s="88" t="n">
        <f aca="false">SUM(E17:E18)</f>
        <v>1294800.23</v>
      </c>
      <c r="F16" s="93" t="n">
        <f aca="false">SUM(E16/C16)*100</f>
        <v>112.50598708915</v>
      </c>
      <c r="G16" s="94" t="n">
        <f aca="false">SUM(E16/D16)*100</f>
        <v>44.1200601760986</v>
      </c>
      <c r="I16" s="18"/>
    </row>
    <row r="17" customFormat="false" ht="27" hidden="false" customHeight="true" outlineLevel="0" collapsed="false">
      <c r="A17" s="95" t="n">
        <v>6361</v>
      </c>
      <c r="B17" s="96" t="s">
        <v>48</v>
      </c>
      <c r="C17" s="97" t="n">
        <v>1150872.29</v>
      </c>
      <c r="D17" s="97" t="n">
        <v>2934720</v>
      </c>
      <c r="E17" s="97" t="n">
        <v>1294800.23</v>
      </c>
      <c r="F17" s="93" t="n">
        <f aca="false">SUM(E17/C17)*100</f>
        <v>112.50598708915</v>
      </c>
      <c r="G17" s="94" t="n">
        <f aca="false">SUM(E17/D17)*100</f>
        <v>44.1200601760986</v>
      </c>
      <c r="I17" s="18"/>
    </row>
    <row r="18" customFormat="false" ht="27" hidden="false" customHeight="true" outlineLevel="0" collapsed="false">
      <c r="A18" s="95" t="n">
        <v>6362</v>
      </c>
      <c r="B18" s="96" t="s">
        <v>49</v>
      </c>
      <c r="C18" s="97" t="n">
        <v>0</v>
      </c>
      <c r="D18" s="97" t="n">
        <v>0</v>
      </c>
      <c r="E18" s="97" t="n">
        <v>0</v>
      </c>
      <c r="F18" s="93"/>
      <c r="G18" s="94"/>
      <c r="I18" s="18"/>
    </row>
    <row r="19" customFormat="false" ht="27" hidden="false" customHeight="true" outlineLevel="0" collapsed="false">
      <c r="A19" s="91" t="n">
        <v>638</v>
      </c>
      <c r="B19" s="92" t="s">
        <v>50</v>
      </c>
      <c r="C19" s="98" t="n">
        <f aca="false">SUM(C20)</f>
        <v>0</v>
      </c>
      <c r="D19" s="98" t="n">
        <f aca="false">SUM(D20)</f>
        <v>0</v>
      </c>
      <c r="E19" s="98" t="n">
        <f aca="false">SUM(E20)</f>
        <v>0</v>
      </c>
      <c r="F19" s="93"/>
      <c r="G19" s="94"/>
      <c r="H19" s="99"/>
      <c r="I19" s="100"/>
    </row>
    <row r="20" customFormat="false" ht="27" hidden="false" customHeight="true" outlineLevel="0" collapsed="false">
      <c r="A20" s="95" t="n">
        <v>6381</v>
      </c>
      <c r="B20" s="96" t="s">
        <v>51</v>
      </c>
      <c r="C20" s="97" t="n">
        <v>0</v>
      </c>
      <c r="D20" s="97" t="n">
        <v>0</v>
      </c>
      <c r="E20" s="97" t="n">
        <v>0</v>
      </c>
      <c r="F20" s="93"/>
      <c r="G20" s="94"/>
      <c r="H20" s="99"/>
      <c r="I20" s="100"/>
    </row>
    <row r="21" customFormat="false" ht="27" hidden="false" customHeight="true" outlineLevel="0" collapsed="false">
      <c r="A21" s="91" t="n">
        <v>639</v>
      </c>
      <c r="B21" s="92" t="s">
        <v>50</v>
      </c>
      <c r="C21" s="98" t="n">
        <f aca="false">SUM(C22:C25)</f>
        <v>22008.51</v>
      </c>
      <c r="D21" s="98" t="n">
        <f aca="false">SUM(D22:D25)</f>
        <v>0</v>
      </c>
      <c r="E21" s="98" t="n">
        <f aca="false">SUM(E22:E25)</f>
        <v>0</v>
      </c>
      <c r="F21" s="93"/>
      <c r="G21" s="94"/>
      <c r="I21" s="18"/>
    </row>
    <row r="22" customFormat="false" ht="27" hidden="false" customHeight="true" outlineLevel="0" collapsed="false">
      <c r="A22" s="95" t="n">
        <v>6391</v>
      </c>
      <c r="B22" s="96" t="s">
        <v>52</v>
      </c>
      <c r="C22" s="97" t="n">
        <v>3301.28</v>
      </c>
      <c r="D22" s="97" t="n">
        <v>0</v>
      </c>
      <c r="E22" s="97" t="n">
        <v>0</v>
      </c>
      <c r="F22" s="93"/>
      <c r="G22" s="94"/>
      <c r="I22" s="18"/>
    </row>
    <row r="23" customFormat="false" ht="27" hidden="false" customHeight="true" outlineLevel="0" collapsed="false">
      <c r="A23" s="95" t="n">
        <v>6392</v>
      </c>
      <c r="B23" s="96" t="s">
        <v>53</v>
      </c>
      <c r="C23" s="97" t="n">
        <v>0</v>
      </c>
      <c r="D23" s="97" t="n">
        <v>0</v>
      </c>
      <c r="E23" s="97" t="n">
        <v>0</v>
      </c>
      <c r="F23" s="93"/>
      <c r="G23" s="94"/>
      <c r="I23" s="18"/>
    </row>
    <row r="24" customFormat="false" ht="27" hidden="false" customHeight="true" outlineLevel="0" collapsed="false">
      <c r="A24" s="95" t="n">
        <v>6393</v>
      </c>
      <c r="B24" s="96" t="s">
        <v>54</v>
      </c>
      <c r="C24" s="97" t="n">
        <v>18707.23</v>
      </c>
      <c r="D24" s="97" t="n">
        <v>0</v>
      </c>
      <c r="E24" s="97" t="n">
        <v>0</v>
      </c>
      <c r="F24" s="93"/>
      <c r="G24" s="94"/>
      <c r="I24" s="18"/>
    </row>
    <row r="25" customFormat="false" ht="27" hidden="false" customHeight="true" outlineLevel="0" collapsed="false">
      <c r="A25" s="95" t="n">
        <v>6394</v>
      </c>
      <c r="B25" s="96" t="s">
        <v>55</v>
      </c>
      <c r="C25" s="97" t="n">
        <v>0</v>
      </c>
      <c r="D25" s="97" t="n">
        <v>0</v>
      </c>
      <c r="E25" s="97" t="n">
        <v>0</v>
      </c>
      <c r="F25" s="93"/>
      <c r="G25" s="94"/>
      <c r="I25" s="18"/>
    </row>
    <row r="26" s="104" customFormat="true" ht="27.95" hidden="false" customHeight="true" outlineLevel="0" collapsed="false">
      <c r="A26" s="86" t="n">
        <v>64</v>
      </c>
      <c r="B26" s="87" t="s">
        <v>56</v>
      </c>
      <c r="C26" s="88" t="n">
        <f aca="false">SUM(C27)</f>
        <v>0</v>
      </c>
      <c r="D26" s="88" t="n">
        <v>0</v>
      </c>
      <c r="E26" s="88" t="n">
        <f aca="false">SUM(E27)</f>
        <v>0</v>
      </c>
      <c r="F26" s="89"/>
      <c r="G26" s="94"/>
      <c r="H26" s="101"/>
      <c r="I26" s="102"/>
      <c r="J26" s="102"/>
      <c r="K26" s="101"/>
      <c r="L26" s="103"/>
      <c r="M26" s="103"/>
      <c r="N26" s="103"/>
      <c r="O26" s="101"/>
      <c r="P26" s="101"/>
    </row>
    <row r="27" s="110" customFormat="true" ht="27" hidden="false" customHeight="true" outlineLevel="0" collapsed="false">
      <c r="A27" s="91" t="n">
        <v>641</v>
      </c>
      <c r="B27" s="92" t="s">
        <v>57</v>
      </c>
      <c r="C27" s="105" t="n">
        <v>0</v>
      </c>
      <c r="D27" s="105" t="n">
        <v>0</v>
      </c>
      <c r="E27" s="105" t="n">
        <v>0</v>
      </c>
      <c r="F27" s="93"/>
      <c r="G27" s="94"/>
      <c r="H27" s="106"/>
      <c r="I27" s="107"/>
      <c r="J27" s="107"/>
      <c r="K27" s="106"/>
      <c r="L27" s="108"/>
      <c r="M27" s="108"/>
      <c r="N27" s="106"/>
      <c r="O27" s="109"/>
      <c r="P27" s="109"/>
    </row>
    <row r="28" customFormat="false" ht="27" hidden="false" customHeight="true" outlineLevel="0" collapsed="false">
      <c r="A28" s="86" t="n">
        <v>652</v>
      </c>
      <c r="B28" s="87" t="s">
        <v>58</v>
      </c>
      <c r="C28" s="88" t="n">
        <f aca="false">SUM(C29:C29)</f>
        <v>2940</v>
      </c>
      <c r="D28" s="88" t="n">
        <f aca="false">SUM(D29:D29)</f>
        <v>10000</v>
      </c>
      <c r="E28" s="88" t="n">
        <f aca="false">SUM(E29:E29)</f>
        <v>2870</v>
      </c>
      <c r="F28" s="89" t="n">
        <f aca="false">SUM(E28/C28)*100</f>
        <v>97.6190476190476</v>
      </c>
      <c r="G28" s="94" t="n">
        <f aca="false">SUM(E28/D28)*100</f>
        <v>28.7</v>
      </c>
      <c r="I28" s="18"/>
      <c r="J28" s="18"/>
    </row>
    <row r="29" customFormat="false" ht="27" hidden="false" customHeight="true" outlineLevel="0" collapsed="false">
      <c r="A29" s="111" t="n">
        <v>6526</v>
      </c>
      <c r="B29" s="112" t="s">
        <v>59</v>
      </c>
      <c r="C29" s="105" t="n">
        <v>2940</v>
      </c>
      <c r="D29" s="105" t="n">
        <v>10000</v>
      </c>
      <c r="E29" s="105" t="n">
        <v>2870</v>
      </c>
      <c r="F29" s="93" t="n">
        <f aca="false">SUM(E29/C29)*100</f>
        <v>97.6190476190476</v>
      </c>
      <c r="G29" s="94" t="n">
        <f aca="false">SUM(E29/D29)*100</f>
        <v>28.7</v>
      </c>
      <c r="I29" s="18"/>
    </row>
    <row r="30" customFormat="false" ht="27" hidden="false" customHeight="true" outlineLevel="0" collapsed="false">
      <c r="A30" s="86" t="n">
        <v>66</v>
      </c>
      <c r="B30" s="87" t="s">
        <v>60</v>
      </c>
      <c r="C30" s="88" t="n">
        <f aca="false">SUM(C31+C33)</f>
        <v>17071.41</v>
      </c>
      <c r="D30" s="88" t="n">
        <f aca="false">SUM(D31+D33)</f>
        <v>36000</v>
      </c>
      <c r="E30" s="88" t="n">
        <f aca="false">SUM(E31+E33)</f>
        <v>20580.9</v>
      </c>
      <c r="F30" s="89" t="n">
        <f aca="false">SUM(E30/C30)*100</f>
        <v>120.557704372398</v>
      </c>
      <c r="G30" s="90" t="n">
        <f aca="false">SUM(E30/D30)*100</f>
        <v>57.1691666666667</v>
      </c>
      <c r="I30" s="18"/>
    </row>
    <row r="31" customFormat="false" ht="27" hidden="false" customHeight="true" outlineLevel="0" collapsed="false">
      <c r="A31" s="86" t="n">
        <v>661</v>
      </c>
      <c r="B31" s="87" t="s">
        <v>61</v>
      </c>
      <c r="C31" s="88" t="n">
        <f aca="false">SUM(C32)</f>
        <v>16571.41</v>
      </c>
      <c r="D31" s="88" t="n">
        <f aca="false">SUM(D32)</f>
        <v>35000</v>
      </c>
      <c r="E31" s="88" t="n">
        <f aca="false">SUM(E32)</f>
        <v>16682.9</v>
      </c>
      <c r="F31" s="93" t="n">
        <f aca="false">SUM(E31/C31)*100</f>
        <v>100.672785236742</v>
      </c>
      <c r="G31" s="94" t="n">
        <f aca="false">SUM(E31/D31)*100</f>
        <v>47.6654285714286</v>
      </c>
      <c r="I31" s="18"/>
    </row>
    <row r="32" s="113" customFormat="true" ht="27" hidden="false" customHeight="true" outlineLevel="0" collapsed="false">
      <c r="A32" s="111" t="n">
        <v>6615</v>
      </c>
      <c r="B32" s="112" t="s">
        <v>62</v>
      </c>
      <c r="C32" s="105" t="n">
        <v>16571.41</v>
      </c>
      <c r="D32" s="105" t="n">
        <v>35000</v>
      </c>
      <c r="E32" s="105" t="n">
        <v>16682.9</v>
      </c>
      <c r="F32" s="93" t="n">
        <f aca="false">SUM(E32/C32)*100</f>
        <v>100.672785236742</v>
      </c>
      <c r="G32" s="94" t="n">
        <f aca="false">SUM(E32/D32)*100</f>
        <v>47.6654285714286</v>
      </c>
      <c r="I32" s="114"/>
    </row>
    <row r="33" s="113" customFormat="true" ht="27" hidden="false" customHeight="true" outlineLevel="0" collapsed="false">
      <c r="A33" s="86" t="n">
        <v>663</v>
      </c>
      <c r="B33" s="87" t="s">
        <v>63</v>
      </c>
      <c r="C33" s="88" t="n">
        <f aca="false">SUM(C34:C35)</f>
        <v>500</v>
      </c>
      <c r="D33" s="88" t="n">
        <f aca="false">SUM(D34:D35)</f>
        <v>1000</v>
      </c>
      <c r="E33" s="88" t="n">
        <f aca="false">SUM(E34:E35)</f>
        <v>3898</v>
      </c>
      <c r="F33" s="93" t="n">
        <f aca="false">SUM(E33/C33)*100</f>
        <v>779.6</v>
      </c>
      <c r="G33" s="94" t="n">
        <f aca="false">SUM(E33/D33)*100</f>
        <v>389.8</v>
      </c>
      <c r="I33" s="114"/>
    </row>
    <row r="34" s="113" customFormat="true" ht="27" hidden="false" customHeight="true" outlineLevel="0" collapsed="false">
      <c r="A34" s="115" t="n">
        <v>6631</v>
      </c>
      <c r="B34" s="116" t="s">
        <v>64</v>
      </c>
      <c r="C34" s="93" t="n">
        <v>500</v>
      </c>
      <c r="D34" s="93" t="n">
        <v>1000</v>
      </c>
      <c r="E34" s="93" t="n">
        <v>3448</v>
      </c>
      <c r="F34" s="93" t="n">
        <f aca="false">SUM(E34/C34)*100</f>
        <v>689.6</v>
      </c>
      <c r="G34" s="94" t="n">
        <f aca="false">SUM(E34/D34)*100</f>
        <v>344.8</v>
      </c>
    </row>
    <row r="35" s="7" customFormat="true" ht="27" hidden="false" customHeight="true" outlineLevel="0" collapsed="false">
      <c r="A35" s="115" t="n">
        <v>6632</v>
      </c>
      <c r="B35" s="116" t="s">
        <v>65</v>
      </c>
      <c r="C35" s="93" t="n">
        <v>0</v>
      </c>
      <c r="D35" s="93" t="n">
        <v>0</v>
      </c>
      <c r="E35" s="93" t="n">
        <v>450</v>
      </c>
      <c r="F35" s="93"/>
      <c r="G35" s="94"/>
    </row>
    <row r="36" customFormat="false" ht="27" hidden="false" customHeight="true" outlineLevel="0" collapsed="false">
      <c r="A36" s="117" t="n">
        <v>67</v>
      </c>
      <c r="B36" s="118" t="s">
        <v>66</v>
      </c>
      <c r="C36" s="89" t="n">
        <f aca="false">SUM(C37:C38)</f>
        <v>103635.17</v>
      </c>
      <c r="D36" s="89" t="n">
        <f aca="false">SUM(D37:D38)</f>
        <v>340600</v>
      </c>
      <c r="E36" s="89" t="n">
        <f aca="false">SUM(E37:E38)</f>
        <v>117435.72</v>
      </c>
      <c r="F36" s="89" t="n">
        <f aca="false">SUM(E36/C36)*100</f>
        <v>113.316473548507</v>
      </c>
      <c r="G36" s="90" t="n">
        <f aca="false">SUM(E36/D36)*100</f>
        <v>34.4790722254844</v>
      </c>
    </row>
    <row r="37" s="120" customFormat="true" ht="27.95" hidden="false" customHeight="true" outlineLevel="0" collapsed="false">
      <c r="A37" s="111" t="n">
        <v>6711</v>
      </c>
      <c r="B37" s="112" t="s">
        <v>67</v>
      </c>
      <c r="C37" s="105" t="n">
        <v>103635.17</v>
      </c>
      <c r="D37" s="119" t="n">
        <v>340600</v>
      </c>
      <c r="E37" s="105" t="n">
        <v>117435.72</v>
      </c>
      <c r="F37" s="89" t="n">
        <f aca="false">SUM(E37/C37)*100</f>
        <v>113.316473548507</v>
      </c>
      <c r="G37" s="94" t="n">
        <f aca="false">SUM(E37/D37)*100</f>
        <v>34.4790722254844</v>
      </c>
    </row>
    <row r="38" s="122" customFormat="true" ht="30" hidden="false" customHeight="true" outlineLevel="0" collapsed="false">
      <c r="A38" s="111" t="n">
        <v>6712</v>
      </c>
      <c r="B38" s="112" t="s">
        <v>68</v>
      </c>
      <c r="C38" s="105" t="n">
        <v>0</v>
      </c>
      <c r="D38" s="121" t="n">
        <v>0</v>
      </c>
      <c r="E38" s="105" t="n">
        <v>0</v>
      </c>
      <c r="F38" s="89"/>
      <c r="G38" s="94"/>
    </row>
    <row r="39" s="120" customFormat="true" ht="30" hidden="false" customHeight="true" outlineLevel="0" collapsed="false">
      <c r="A39" s="86" t="n">
        <v>683</v>
      </c>
      <c r="B39" s="87" t="s">
        <v>69</v>
      </c>
      <c r="C39" s="88" t="n">
        <f aca="false">SUM(C40)</f>
        <v>0</v>
      </c>
      <c r="D39" s="88" t="n">
        <f aca="false">SUM(D40)</f>
        <v>0</v>
      </c>
      <c r="E39" s="88" t="n">
        <f aca="false">SUM(E40)</f>
        <v>0</v>
      </c>
      <c r="F39" s="89"/>
      <c r="G39" s="94"/>
    </row>
    <row r="40" s="120" customFormat="true" ht="17.1" hidden="false" customHeight="true" outlineLevel="0" collapsed="false">
      <c r="A40" s="95" t="n">
        <v>683</v>
      </c>
      <c r="B40" s="96" t="s">
        <v>69</v>
      </c>
      <c r="C40" s="105" t="n">
        <v>0</v>
      </c>
      <c r="D40" s="105" t="n">
        <v>0</v>
      </c>
      <c r="E40" s="105" t="n">
        <v>0</v>
      </c>
      <c r="F40" s="93"/>
      <c r="G40" s="94"/>
    </row>
    <row r="41" s="122" customFormat="true" ht="24.95" hidden="false" customHeight="true" outlineLevel="0" collapsed="false">
      <c r="A41" s="86" t="n">
        <v>72</v>
      </c>
      <c r="B41" s="87" t="s">
        <v>70</v>
      </c>
      <c r="C41" s="88" t="n">
        <f aca="false">SUM(C42)</f>
        <v>0</v>
      </c>
      <c r="D41" s="88" t="n">
        <v>0</v>
      </c>
      <c r="E41" s="88" t="n">
        <f aca="false">SUM(E42)</f>
        <v>0</v>
      </c>
      <c r="F41" s="89"/>
      <c r="G41" s="90"/>
    </row>
    <row r="42" s="122" customFormat="true" ht="24.95" hidden="false" customHeight="true" outlineLevel="0" collapsed="false">
      <c r="A42" s="95" t="n">
        <v>721</v>
      </c>
      <c r="B42" s="96" t="s">
        <v>71</v>
      </c>
      <c r="C42" s="105" t="n">
        <v>0</v>
      </c>
      <c r="D42" s="105" t="n">
        <v>0</v>
      </c>
      <c r="E42" s="105" t="n">
        <v>0</v>
      </c>
      <c r="F42" s="123"/>
      <c r="G42" s="124"/>
    </row>
    <row r="43" s="120" customFormat="true" ht="30" hidden="false" customHeight="true" outlineLevel="0" collapsed="false">
      <c r="A43" s="125" t="s">
        <v>72</v>
      </c>
      <c r="B43" s="125"/>
      <c r="C43" s="126" t="n">
        <f aca="false">SUM(C15+C26+C28+C30+C36+C39+C41)</f>
        <v>1296527.38</v>
      </c>
      <c r="D43" s="126" t="n">
        <f aca="false">SUM(D15+D26+D28+D30+D36+D39+D41)</f>
        <v>3321320</v>
      </c>
      <c r="E43" s="126" t="n">
        <f aca="false">SUM(E15+E26+E28+E30+E36+E39+E41)</f>
        <v>1435686.85</v>
      </c>
      <c r="F43" s="127" t="n">
        <f aca="false">SUM(E43/C43)*100</f>
        <v>110.733245756831</v>
      </c>
      <c r="G43" s="127" t="n">
        <f aca="false">SUM(E43/D43)*100</f>
        <v>43.2263934218925</v>
      </c>
    </row>
    <row r="44" s="120" customFormat="true" ht="30" hidden="false" customHeight="true" outlineLevel="0" collapsed="false">
      <c r="A44" s="128"/>
      <c r="B44" s="129" t="s">
        <v>73</v>
      </c>
      <c r="C44" s="130" t="n">
        <f aca="false">SUM(C43-C117)</f>
        <v>10209.3699999999</v>
      </c>
      <c r="D44" s="126"/>
      <c r="E44" s="126" t="n">
        <f aca="false">SUM(E43-E117)</f>
        <v>-215580.49</v>
      </c>
      <c r="F44" s="127"/>
      <c r="G44" s="127"/>
    </row>
    <row r="45" s="120" customFormat="true" ht="24.95" hidden="false" customHeight="true" outlineLevel="0" collapsed="false">
      <c r="A45" s="131" t="s">
        <v>74</v>
      </c>
      <c r="B45" s="131"/>
      <c r="C45" s="126" t="n">
        <v>76357.14</v>
      </c>
      <c r="D45" s="132"/>
      <c r="E45" s="126" t="n">
        <v>76380.39</v>
      </c>
      <c r="F45" s="127"/>
      <c r="G45" s="127"/>
    </row>
    <row r="46" s="120" customFormat="true" ht="24.95" hidden="false" customHeight="true" outlineLevel="0" collapsed="false">
      <c r="A46" s="133" t="s">
        <v>75</v>
      </c>
      <c r="B46" s="133"/>
      <c r="C46" s="134" t="n">
        <f aca="false">SUM(C43:C45)</f>
        <v>1383093.89</v>
      </c>
      <c r="D46" s="135" t="n">
        <f aca="false">SUM(D43:D45)</f>
        <v>3321320</v>
      </c>
      <c r="E46" s="135" t="n">
        <f aca="false">SUM(E43:E45)</f>
        <v>1296486.75</v>
      </c>
      <c r="F46" s="127" t="n">
        <f aca="false">SUM(E46/C46)*100</f>
        <v>93.7381590197033</v>
      </c>
      <c r="G46" s="127" t="n">
        <f aca="false">SUM(E46/D46)*100</f>
        <v>39.0352856695531</v>
      </c>
    </row>
    <row r="47" s="122" customFormat="true" ht="24.95" hidden="false" customHeight="true" outlineLevel="0" collapsed="false">
      <c r="A47" s="136"/>
      <c r="B47" s="137"/>
      <c r="C47" s="138"/>
      <c r="D47" s="138"/>
      <c r="E47" s="138"/>
      <c r="F47" s="139"/>
      <c r="G47" s="139"/>
    </row>
    <row r="48" s="122" customFormat="true" ht="24.95" hidden="false" customHeight="true" outlineLevel="0" collapsed="false">
      <c r="A48" s="136"/>
      <c r="B48" s="137"/>
      <c r="C48" s="138"/>
      <c r="D48" s="138"/>
      <c r="E48" s="138"/>
      <c r="F48" s="139"/>
      <c r="G48" s="139"/>
    </row>
    <row r="49" s="120" customFormat="true" ht="17.1" hidden="false" customHeight="true" outlineLevel="0" collapsed="false">
      <c r="A49" s="136"/>
      <c r="B49" s="137"/>
      <c r="C49" s="140"/>
      <c r="D49" s="138"/>
      <c r="E49" s="141"/>
      <c r="F49" s="139"/>
      <c r="G49" s="139"/>
    </row>
    <row r="50" s="120" customFormat="true" ht="18.75" hidden="false" customHeight="false" outlineLevel="0" collapsed="false">
      <c r="A50" s="78" t="s">
        <v>76</v>
      </c>
      <c r="B50" s="78"/>
      <c r="C50" s="78"/>
      <c r="D50" s="78"/>
      <c r="E50" s="78"/>
      <c r="F50" s="78"/>
      <c r="G50" s="78"/>
    </row>
    <row r="51" s="122" customFormat="true" ht="9.95" hidden="false" customHeight="true" outlineLevel="0" collapsed="false">
      <c r="A51" s="1"/>
      <c r="B51" s="1"/>
      <c r="C51" s="1"/>
      <c r="D51" s="71"/>
      <c r="E51" s="72"/>
      <c r="F51" s="72"/>
      <c r="G51" s="1"/>
    </row>
    <row r="52" s="120" customFormat="true" ht="18.75" hidden="false" customHeight="false" outlineLevel="0" collapsed="false">
      <c r="A52" s="136"/>
      <c r="B52" s="137"/>
      <c r="C52" s="140"/>
      <c r="D52" s="142"/>
      <c r="E52" s="143"/>
      <c r="F52" s="81"/>
      <c r="G52" s="7"/>
    </row>
    <row r="53" s="120" customFormat="true" ht="30" hidden="false" customHeight="true" outlineLevel="0" collapsed="false">
      <c r="A53" s="144" t="s">
        <v>77</v>
      </c>
      <c r="B53" s="144"/>
      <c r="C53" s="144"/>
      <c r="D53" s="144"/>
      <c r="E53" s="144"/>
      <c r="F53" s="144"/>
      <c r="G53" s="145"/>
    </row>
    <row r="54" s="120" customFormat="true" ht="20.25" hidden="false" customHeight="false" outlineLevel="0" collapsed="false">
      <c r="A54" s="145"/>
      <c r="B54" s="145"/>
      <c r="C54" s="145"/>
      <c r="D54" s="146"/>
      <c r="E54" s="145"/>
      <c r="F54" s="145"/>
      <c r="G54" s="145"/>
    </row>
    <row r="55" s="120" customFormat="true" ht="17.1" hidden="false" customHeight="true" outlineLevel="0" collapsed="false">
      <c r="A55" s="19" t="s">
        <v>78</v>
      </c>
      <c r="B55" s="19" t="s">
        <v>39</v>
      </c>
      <c r="C55" s="19" t="s">
        <v>40</v>
      </c>
      <c r="D55" s="19" t="s">
        <v>79</v>
      </c>
      <c r="E55" s="19" t="s">
        <v>42</v>
      </c>
      <c r="F55" s="19" t="s">
        <v>43</v>
      </c>
      <c r="G55" s="19" t="s">
        <v>43</v>
      </c>
    </row>
    <row r="56" s="120" customFormat="true" ht="30.75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s="122" customFormat="true" ht="17.1" hidden="false" customHeight="true" outlineLevel="0" collapsed="false">
      <c r="A57" s="19" t="n">
        <v>1</v>
      </c>
      <c r="B57" s="19"/>
      <c r="C57" s="147" t="n">
        <v>2</v>
      </c>
      <c r="D57" s="147" t="n">
        <v>3</v>
      </c>
      <c r="E57" s="147" t="n">
        <v>4</v>
      </c>
      <c r="F57" s="19" t="s">
        <v>44</v>
      </c>
      <c r="G57" s="19" t="s">
        <v>45</v>
      </c>
    </row>
    <row r="58" s="120" customFormat="true" ht="17.1" hidden="false" customHeight="true" outlineLevel="0" collapsed="false">
      <c r="A58" s="148" t="n">
        <v>31</v>
      </c>
      <c r="B58" s="149" t="s">
        <v>80</v>
      </c>
      <c r="C58" s="150" t="n">
        <f aca="false">SUM(C59,C63,C65)</f>
        <v>1145555.96</v>
      </c>
      <c r="D58" s="150" t="n">
        <f aca="false">SUM(D59,D63,D65)</f>
        <v>2920000</v>
      </c>
      <c r="E58" s="150" t="n">
        <f aca="false">SUM(E59,E63,E65)</f>
        <v>1487751.91</v>
      </c>
      <c r="F58" s="151" t="n">
        <f aca="false">SUM(E58/C58)*100</f>
        <v>129.871604875592</v>
      </c>
      <c r="G58" s="152" t="n">
        <f aca="false">SUM(E58/D58)*100</f>
        <v>50.9504078767123</v>
      </c>
    </row>
    <row r="59" s="122" customFormat="true" ht="17.1" hidden="false" customHeight="true" outlineLevel="0" collapsed="false">
      <c r="A59" s="153" t="n">
        <v>311</v>
      </c>
      <c r="B59" s="154" t="s">
        <v>81</v>
      </c>
      <c r="C59" s="88" t="n">
        <f aca="false">SUM(C60:C62)</f>
        <v>950007.27</v>
      </c>
      <c r="D59" s="88" t="n">
        <f aca="false">SUM(D60:D62)</f>
        <v>2430000</v>
      </c>
      <c r="E59" s="88" t="n">
        <f aca="false">SUM(E60:E62)</f>
        <v>1238147.05</v>
      </c>
      <c r="F59" s="151" t="n">
        <f aca="false">SUM(E59/C59)*100</f>
        <v>130.330271051505</v>
      </c>
      <c r="G59" s="152"/>
    </row>
    <row r="60" s="120" customFormat="true" ht="15.75" hidden="false" customHeight="false" outlineLevel="0" collapsed="false">
      <c r="A60" s="155" t="n">
        <v>3111</v>
      </c>
      <c r="B60" s="156" t="s">
        <v>82</v>
      </c>
      <c r="C60" s="105" t="n">
        <v>908549.53</v>
      </c>
      <c r="D60" s="105" t="n">
        <v>2430000</v>
      </c>
      <c r="E60" s="105" t="n">
        <v>1184457.63</v>
      </c>
      <c r="F60" s="157" t="n">
        <f aca="false">SUM(E60/C60)*100</f>
        <v>130.367975645753</v>
      </c>
      <c r="G60" s="158" t="n">
        <f aca="false">SUM(E60/D60)*100</f>
        <v>48.743112345679</v>
      </c>
    </row>
    <row r="61" s="122" customFormat="true" ht="15.75" hidden="false" customHeight="false" outlineLevel="0" collapsed="false">
      <c r="A61" s="155" t="n">
        <v>3113</v>
      </c>
      <c r="B61" s="156" t="s">
        <v>83</v>
      </c>
      <c r="C61" s="105" t="n">
        <v>16705.02</v>
      </c>
      <c r="D61" s="105"/>
      <c r="E61" s="105" t="n">
        <v>20533.14</v>
      </c>
      <c r="F61" s="157" t="n">
        <f aca="false">SUM(E61/C61)*100</f>
        <v>122.91598573363</v>
      </c>
      <c r="G61" s="152"/>
    </row>
    <row r="62" s="120" customFormat="true" ht="17.1" hidden="false" customHeight="true" outlineLevel="0" collapsed="false">
      <c r="A62" s="155" t="n">
        <v>3114</v>
      </c>
      <c r="B62" s="156" t="s">
        <v>84</v>
      </c>
      <c r="C62" s="105" t="n">
        <v>24752.72</v>
      </c>
      <c r="D62" s="105"/>
      <c r="E62" s="105" t="n">
        <v>33156.28</v>
      </c>
      <c r="F62" s="157" t="n">
        <f aca="false">SUM(E62/C62)*100</f>
        <v>133.950046701938</v>
      </c>
      <c r="G62" s="152"/>
    </row>
    <row r="63" s="120" customFormat="true" ht="30" hidden="false" customHeight="true" outlineLevel="0" collapsed="false">
      <c r="A63" s="153" t="n">
        <v>312</v>
      </c>
      <c r="B63" s="154" t="s">
        <v>85</v>
      </c>
      <c r="C63" s="88" t="n">
        <f aca="false">SUM(C64)</f>
        <v>42170.68</v>
      </c>
      <c r="D63" s="88" t="n">
        <f aca="false">SUM(D64)</f>
        <v>80000</v>
      </c>
      <c r="E63" s="88" t="n">
        <f aca="false">SUM(E64)</f>
        <v>46832.16</v>
      </c>
      <c r="F63" s="151" t="n">
        <f aca="false">SUM(E63/C63)*100</f>
        <v>111.05384119962</v>
      </c>
      <c r="G63" s="152" t="n">
        <f aca="false">SUM(E63/D63)*100</f>
        <v>58.5402</v>
      </c>
    </row>
    <row r="64" s="120" customFormat="true" ht="17.1" hidden="false" customHeight="true" outlineLevel="0" collapsed="false">
      <c r="A64" s="155" t="s">
        <v>86</v>
      </c>
      <c r="B64" s="156" t="s">
        <v>85</v>
      </c>
      <c r="C64" s="105" t="n">
        <v>42170.68</v>
      </c>
      <c r="D64" s="105" t="n">
        <v>80000</v>
      </c>
      <c r="E64" s="105" t="n">
        <v>46832.16</v>
      </c>
      <c r="F64" s="157" t="n">
        <f aca="false">SUM(E64/C64)*100</f>
        <v>111.05384119962</v>
      </c>
      <c r="G64" s="158" t="n">
        <f aca="false">SUM(E64/D64)*100</f>
        <v>58.5402</v>
      </c>
    </row>
    <row r="65" s="120" customFormat="true" ht="17.1" hidden="false" customHeight="true" outlineLevel="0" collapsed="false">
      <c r="A65" s="153" t="n">
        <v>313</v>
      </c>
      <c r="B65" s="154" t="s">
        <v>87</v>
      </c>
      <c r="C65" s="88" t="n">
        <f aca="false">SUM(C66:C67)</f>
        <v>153378.01</v>
      </c>
      <c r="D65" s="88" t="n">
        <f aca="false">SUM(D66:D67)</f>
        <v>410000</v>
      </c>
      <c r="E65" s="88" t="n">
        <f aca="false">SUM(E66:E67)</f>
        <v>202772.7</v>
      </c>
      <c r="F65" s="151" t="n">
        <f aca="false">SUM(E65/C65)*100</f>
        <v>132.204544836642</v>
      </c>
      <c r="G65" s="152" t="n">
        <f aca="false">SUM(E65/D65)*100</f>
        <v>49.456756097561</v>
      </c>
    </row>
    <row r="66" s="122" customFormat="true" ht="17.1" hidden="false" customHeight="true" outlineLevel="0" collapsed="false">
      <c r="A66" s="155" t="n">
        <v>3132</v>
      </c>
      <c r="B66" s="156" t="s">
        <v>88</v>
      </c>
      <c r="C66" s="105" t="n">
        <v>153378.01</v>
      </c>
      <c r="D66" s="105" t="n">
        <v>410000</v>
      </c>
      <c r="E66" s="105" t="n">
        <v>202759.71</v>
      </c>
      <c r="F66" s="157" t="n">
        <f aca="false">SUM(E66/C66)*100</f>
        <v>132.1960755652</v>
      </c>
      <c r="G66" s="158" t="n">
        <f aca="false">SUM(E66/D66)*100</f>
        <v>49.4535878048781</v>
      </c>
    </row>
    <row r="67" s="122" customFormat="true" ht="31.5" hidden="false" customHeight="false" outlineLevel="0" collapsed="false">
      <c r="A67" s="155" t="n">
        <v>3133</v>
      </c>
      <c r="B67" s="156" t="s">
        <v>89</v>
      </c>
      <c r="C67" s="105" t="n">
        <v>0</v>
      </c>
      <c r="D67" s="105" t="n">
        <v>0</v>
      </c>
      <c r="E67" s="105" t="n">
        <v>12.99</v>
      </c>
      <c r="F67" s="157"/>
      <c r="G67" s="158"/>
    </row>
    <row r="68" s="120" customFormat="true" ht="17.1" hidden="false" customHeight="true" outlineLevel="0" collapsed="false">
      <c r="A68" s="153" t="n">
        <v>32</v>
      </c>
      <c r="B68" s="154" t="s">
        <v>90</v>
      </c>
      <c r="C68" s="88" t="n">
        <f aca="false">SUM(C69,C74,C81,C91,C93)</f>
        <v>137244</v>
      </c>
      <c r="D68" s="88" t="n">
        <f aca="false">SUM(D69,D74,D81,D91,D93)</f>
        <v>342820</v>
      </c>
      <c r="E68" s="88" t="n">
        <f aca="false">SUM(E69,E74,E81,E91,E93)</f>
        <v>160988.8</v>
      </c>
      <c r="F68" s="159" t="n">
        <f aca="false">SUM(E68/C68)*100</f>
        <v>117.301157063332</v>
      </c>
      <c r="G68" s="152" t="n">
        <f aca="false">SUM(E68/D68)*100</f>
        <v>46.9601540166851</v>
      </c>
    </row>
    <row r="69" s="122" customFormat="true" ht="17.1" hidden="false" customHeight="true" outlineLevel="0" collapsed="false">
      <c r="A69" s="153" t="n">
        <v>321</v>
      </c>
      <c r="B69" s="154" t="s">
        <v>91</v>
      </c>
      <c r="C69" s="88" t="n">
        <f aca="false">SUM(C70:C73)</f>
        <v>29110.33</v>
      </c>
      <c r="D69" s="88" t="n">
        <f aca="false">SUM(D70:D73)</f>
        <v>72600</v>
      </c>
      <c r="E69" s="88" t="n">
        <f aca="false">SUM(E70:E73)</f>
        <v>31171.63</v>
      </c>
      <c r="F69" s="159" t="n">
        <f aca="false">SUM(E69/C69)*100</f>
        <v>107.080991524315</v>
      </c>
      <c r="G69" s="152" t="n">
        <f aca="false">SUM(E69/D69)*100</f>
        <v>42.936129476584</v>
      </c>
    </row>
    <row r="70" s="122" customFormat="true" ht="17.1" hidden="false" customHeight="true" outlineLevel="0" collapsed="false">
      <c r="A70" s="155" t="s">
        <v>92</v>
      </c>
      <c r="B70" s="156" t="s">
        <v>93</v>
      </c>
      <c r="C70" s="105" t="n">
        <v>4559.07</v>
      </c>
      <c r="D70" s="105" t="n">
        <v>17400</v>
      </c>
      <c r="E70" s="105" t="n">
        <v>3880.7</v>
      </c>
      <c r="F70" s="160" t="n">
        <f aca="false">SUM(E70/C70)*100</f>
        <v>85.1204302631896</v>
      </c>
      <c r="G70" s="158" t="n">
        <f aca="false">SUM(E70/D70)*100</f>
        <v>22.3028735632184</v>
      </c>
    </row>
    <row r="71" s="120" customFormat="true" ht="31.5" hidden="false" customHeight="false" outlineLevel="0" collapsed="false">
      <c r="A71" s="155" t="s">
        <v>94</v>
      </c>
      <c r="B71" s="156" t="s">
        <v>95</v>
      </c>
      <c r="C71" s="105" t="n">
        <v>24128.06</v>
      </c>
      <c r="D71" s="105" t="n">
        <v>43800</v>
      </c>
      <c r="E71" s="105" t="n">
        <v>23294.25</v>
      </c>
      <c r="F71" s="160" t="n">
        <f aca="false">SUM(E71/C71)*100</f>
        <v>96.5442310736959</v>
      </c>
      <c r="G71" s="161" t="n">
        <f aca="false">SUM(E71/D71)*100</f>
        <v>53.1832191780822</v>
      </c>
    </row>
    <row r="72" s="120" customFormat="true" ht="17.1" hidden="false" customHeight="true" outlineLevel="0" collapsed="false">
      <c r="A72" s="155" t="n">
        <v>3213</v>
      </c>
      <c r="B72" s="156" t="s">
        <v>96</v>
      </c>
      <c r="C72" s="105" t="n">
        <v>386.8</v>
      </c>
      <c r="D72" s="105" t="n">
        <v>11300</v>
      </c>
      <c r="E72" s="105" t="n">
        <v>3996.68</v>
      </c>
      <c r="F72" s="160" t="n">
        <f aca="false">SUM(E72/C72)*100</f>
        <v>1033.26783867632</v>
      </c>
      <c r="G72" s="161" t="n">
        <f aca="false">SUM(E72/D72)*100</f>
        <v>35.3688495575221</v>
      </c>
    </row>
    <row r="73" s="162" customFormat="true" ht="18.75" hidden="false" customHeight="false" outlineLevel="0" collapsed="false">
      <c r="A73" s="155" t="n">
        <v>3214</v>
      </c>
      <c r="B73" s="156" t="s">
        <v>97</v>
      </c>
      <c r="C73" s="105" t="n">
        <v>36.4</v>
      </c>
      <c r="D73" s="105" t="n">
        <v>100</v>
      </c>
      <c r="E73" s="105" t="n">
        <v>0</v>
      </c>
      <c r="F73" s="160"/>
      <c r="G73" s="161" t="n">
        <f aca="false">SUM(E73/D73)*100</f>
        <v>0</v>
      </c>
    </row>
    <row r="74" s="85" customFormat="true" ht="15.75" hidden="false" customHeight="false" outlineLevel="0" collapsed="false">
      <c r="A74" s="153" t="n">
        <v>322</v>
      </c>
      <c r="B74" s="154" t="s">
        <v>98</v>
      </c>
      <c r="C74" s="88" t="n">
        <f aca="false">SUM(C75:C80)</f>
        <v>57605.84</v>
      </c>
      <c r="D74" s="88" t="n">
        <f aca="false">SUM(D75:D80)</f>
        <v>114500</v>
      </c>
      <c r="E74" s="88" t="n">
        <f aca="false">SUM(E75:E80)</f>
        <v>50908.72</v>
      </c>
      <c r="F74" s="159" t="n">
        <f aca="false">SUM(E74/C74)*100</f>
        <v>88.3742342790245</v>
      </c>
      <c r="G74" s="152" t="n">
        <f aca="false">SUM(E74/D74)*100</f>
        <v>44.4617641921397</v>
      </c>
    </row>
    <row r="75" s="85" customFormat="true" ht="30" hidden="false" customHeight="true" outlineLevel="0" collapsed="false">
      <c r="A75" s="155" t="s">
        <v>99</v>
      </c>
      <c r="B75" s="156" t="s">
        <v>100</v>
      </c>
      <c r="C75" s="105" t="n">
        <v>7769.6</v>
      </c>
      <c r="D75" s="105" t="n">
        <v>31600</v>
      </c>
      <c r="E75" s="105" t="n">
        <v>7933.16</v>
      </c>
      <c r="F75" s="160" t="n">
        <f aca="false">SUM(E75/C75)*100</f>
        <v>102.105127677101</v>
      </c>
      <c r="G75" s="158" t="n">
        <f aca="false">SUM(E75/D75)*100</f>
        <v>25.1049367088608</v>
      </c>
      <c r="J75" s="69"/>
    </row>
    <row r="76" s="85" customFormat="true" ht="15.75" hidden="false" customHeight="false" outlineLevel="0" collapsed="false">
      <c r="A76" s="155" t="n">
        <v>3222</v>
      </c>
      <c r="B76" s="156" t="s">
        <v>101</v>
      </c>
      <c r="C76" s="105" t="n">
        <v>12528.1</v>
      </c>
      <c r="D76" s="105" t="n">
        <v>7700</v>
      </c>
      <c r="E76" s="105" t="n">
        <v>5718.74</v>
      </c>
      <c r="F76" s="160" t="n">
        <f aca="false">SUM(E76/C76)*100</f>
        <v>45.6473048586777</v>
      </c>
      <c r="G76" s="158" t="n">
        <f aca="false">SUM(E76/D76)*100</f>
        <v>74.2693506493507</v>
      </c>
    </row>
    <row r="77" s="85" customFormat="true" ht="15.75" hidden="false" customHeight="false" outlineLevel="0" collapsed="false">
      <c r="A77" s="155" t="s">
        <v>102</v>
      </c>
      <c r="B77" s="156" t="s">
        <v>103</v>
      </c>
      <c r="C77" s="105" t="n">
        <v>31955.82</v>
      </c>
      <c r="D77" s="105" t="n">
        <v>69120</v>
      </c>
      <c r="E77" s="105" t="n">
        <v>34380.5</v>
      </c>
      <c r="F77" s="160" t="n">
        <f aca="false">SUM(E77/C77)*100</f>
        <v>107.587600631121</v>
      </c>
      <c r="G77" s="158" t="n">
        <f aca="false">SUM(E77/D77)*100</f>
        <v>49.740306712963</v>
      </c>
    </row>
    <row r="78" s="85" customFormat="true" ht="31.5" hidden="false" customHeight="false" outlineLevel="0" collapsed="false">
      <c r="A78" s="155" t="n">
        <v>3224</v>
      </c>
      <c r="B78" s="156" t="s">
        <v>104</v>
      </c>
      <c r="C78" s="105" t="n">
        <v>4788.96</v>
      </c>
      <c r="D78" s="105" t="n">
        <v>3500</v>
      </c>
      <c r="E78" s="105" t="n">
        <v>2009.56</v>
      </c>
      <c r="F78" s="160" t="n">
        <f aca="false">SUM(E78/C78)*100</f>
        <v>41.9623467308142</v>
      </c>
      <c r="G78" s="158" t="n">
        <f aca="false">SUM(E78/D78)*100</f>
        <v>57.416</v>
      </c>
    </row>
    <row r="79" s="85" customFormat="true" ht="15.75" hidden="false" customHeight="false" outlineLevel="0" collapsed="false">
      <c r="A79" s="155" t="n">
        <v>3225</v>
      </c>
      <c r="B79" s="156" t="s">
        <v>105</v>
      </c>
      <c r="C79" s="105" t="n">
        <v>230.36</v>
      </c>
      <c r="D79" s="105" t="n">
        <v>1100</v>
      </c>
      <c r="E79" s="105" t="n">
        <v>0</v>
      </c>
      <c r="F79" s="160" t="n">
        <f aca="false">SUM(E79/C79)*100</f>
        <v>0</v>
      </c>
      <c r="G79" s="158" t="n">
        <f aca="false">SUM(E79/D79)*100</f>
        <v>0</v>
      </c>
    </row>
    <row r="80" s="85" customFormat="true" ht="17.1" hidden="false" customHeight="true" outlineLevel="0" collapsed="false">
      <c r="A80" s="155" t="n">
        <v>3227</v>
      </c>
      <c r="B80" s="156" t="s">
        <v>106</v>
      </c>
      <c r="C80" s="105" t="n">
        <v>333</v>
      </c>
      <c r="D80" s="105" t="n">
        <v>1480</v>
      </c>
      <c r="E80" s="105" t="n">
        <v>866.76</v>
      </c>
      <c r="F80" s="160" t="n">
        <f aca="false">SUM(E80/C80)*100</f>
        <v>260.288288288288</v>
      </c>
      <c r="G80" s="158" t="n">
        <f aca="false">SUM(E80/D80)*100</f>
        <v>58.5648648648649</v>
      </c>
    </row>
    <row r="81" s="85" customFormat="true" ht="17.1" hidden="false" customHeight="true" outlineLevel="0" collapsed="false">
      <c r="A81" s="153" t="n">
        <v>323</v>
      </c>
      <c r="B81" s="154" t="s">
        <v>107</v>
      </c>
      <c r="C81" s="88" t="n">
        <f aca="false">SUM(C82:C90)</f>
        <v>44938.18</v>
      </c>
      <c r="D81" s="88" t="n">
        <f aca="false">SUM(D82:D90)</f>
        <v>109150</v>
      </c>
      <c r="E81" s="88" t="n">
        <f aca="false">SUM(E82:E90)</f>
        <v>44672.51</v>
      </c>
      <c r="F81" s="159" t="n">
        <f aca="false">SUM(E81/C81)*100</f>
        <v>99.4088100586183</v>
      </c>
      <c r="G81" s="152" t="n">
        <f aca="false">SUM(E81/D81)*100</f>
        <v>40.9276316994961</v>
      </c>
    </row>
    <row r="82" s="85" customFormat="true" ht="17.1" hidden="false" customHeight="true" outlineLevel="0" collapsed="false">
      <c r="A82" s="155" t="s">
        <v>108</v>
      </c>
      <c r="B82" s="156" t="s">
        <v>109</v>
      </c>
      <c r="C82" s="105" t="n">
        <v>482</v>
      </c>
      <c r="D82" s="105" t="n">
        <v>3100</v>
      </c>
      <c r="E82" s="105" t="n">
        <v>454.59</v>
      </c>
      <c r="F82" s="160" t="n">
        <f aca="false">SUM(E82/C82)*100</f>
        <v>94.3132780082988</v>
      </c>
      <c r="G82" s="158" t="n">
        <f aca="false">SUM(E82/D82)*100</f>
        <v>14.6641935483871</v>
      </c>
    </row>
    <row r="83" s="85" customFormat="true" ht="17.1" hidden="false" customHeight="true" outlineLevel="0" collapsed="false">
      <c r="A83" s="155" t="s">
        <v>110</v>
      </c>
      <c r="B83" s="156" t="s">
        <v>111</v>
      </c>
      <c r="C83" s="105" t="n">
        <v>16751.03</v>
      </c>
      <c r="D83" s="105" t="n">
        <v>41100</v>
      </c>
      <c r="E83" s="105" t="n">
        <v>10031.17</v>
      </c>
      <c r="F83" s="160" t="n">
        <f aca="false">SUM(E83/C83)*100</f>
        <v>59.8838996766169</v>
      </c>
      <c r="G83" s="158" t="n">
        <f aca="false">SUM(E83/D83)*100</f>
        <v>24.4067396593674</v>
      </c>
    </row>
    <row r="84" s="85" customFormat="true" ht="17.1" hidden="false" customHeight="true" outlineLevel="0" collapsed="false">
      <c r="A84" s="155" t="n">
        <v>3233</v>
      </c>
      <c r="B84" s="156" t="s">
        <v>112</v>
      </c>
      <c r="C84" s="105" t="n">
        <v>938.03</v>
      </c>
      <c r="D84" s="105" t="n">
        <v>500</v>
      </c>
      <c r="E84" s="105" t="n">
        <v>338.72</v>
      </c>
      <c r="F84" s="160" t="n">
        <f aca="false">SUM(E84/C84)*100</f>
        <v>36.1097193053527</v>
      </c>
      <c r="G84" s="158" t="n">
        <f aca="false">SUM(E84/D84)*100</f>
        <v>67.744</v>
      </c>
    </row>
    <row r="85" customFormat="false" ht="17.1" hidden="false" customHeight="true" outlineLevel="0" collapsed="false">
      <c r="A85" s="155" t="s">
        <v>113</v>
      </c>
      <c r="B85" s="156" t="s">
        <v>114</v>
      </c>
      <c r="C85" s="105" t="n">
        <v>7596.17</v>
      </c>
      <c r="D85" s="105" t="n">
        <v>9800</v>
      </c>
      <c r="E85" s="105" t="n">
        <v>7444.83</v>
      </c>
      <c r="F85" s="160" t="n">
        <f aca="false">SUM(E85/C85)*100</f>
        <v>98.0076801861991</v>
      </c>
      <c r="G85" s="158" t="n">
        <f aca="false">SUM(E85/D85)*100</f>
        <v>75.9676530612245</v>
      </c>
    </row>
    <row r="86" customFormat="false" ht="17.1" hidden="false" customHeight="true" outlineLevel="0" collapsed="false">
      <c r="A86" s="155" t="n">
        <v>3235</v>
      </c>
      <c r="B86" s="156" t="s">
        <v>115</v>
      </c>
      <c r="C86" s="105" t="n">
        <v>5825.4</v>
      </c>
      <c r="D86" s="105" t="n">
        <v>10600</v>
      </c>
      <c r="E86" s="105" t="n">
        <v>6597.21</v>
      </c>
      <c r="F86" s="160"/>
      <c r="G86" s="158" t="n">
        <f aca="false">SUM(E86/D86)*100</f>
        <v>62.2378301886793</v>
      </c>
    </row>
    <row r="87" customFormat="false" ht="30" hidden="false" customHeight="true" outlineLevel="0" collapsed="false">
      <c r="A87" s="155" t="n">
        <v>3236</v>
      </c>
      <c r="B87" s="156" t="s">
        <v>116</v>
      </c>
      <c r="C87" s="105" t="n">
        <v>47</v>
      </c>
      <c r="D87" s="105" t="n">
        <v>8600</v>
      </c>
      <c r="E87" s="105" t="n">
        <v>6065</v>
      </c>
      <c r="F87" s="160" t="n">
        <f aca="false">SUM(E87/C87)*100</f>
        <v>12904.2553191489</v>
      </c>
      <c r="G87" s="158" t="n">
        <f aca="false">SUM(E87/D87)*100</f>
        <v>70.5232558139535</v>
      </c>
    </row>
    <row r="88" customFormat="false" ht="15.75" hidden="false" customHeight="false" outlineLevel="0" collapsed="false">
      <c r="A88" s="155" t="n">
        <v>3237</v>
      </c>
      <c r="B88" s="156" t="s">
        <v>117</v>
      </c>
      <c r="C88" s="105" t="n">
        <v>10572.07</v>
      </c>
      <c r="D88" s="105" t="n">
        <v>29750</v>
      </c>
      <c r="E88" s="105" t="n">
        <v>11291.92</v>
      </c>
      <c r="F88" s="160" t="n">
        <f aca="false">SUM(E88/C88)*100</f>
        <v>106.808978752505</v>
      </c>
      <c r="G88" s="158" t="n">
        <f aca="false">SUM(E88/D88)*100</f>
        <v>37.9560336134454</v>
      </c>
    </row>
    <row r="89" customFormat="false" ht="15.75" hidden="false" customHeight="false" outlineLevel="0" collapsed="false">
      <c r="A89" s="155" t="s">
        <v>118</v>
      </c>
      <c r="B89" s="156" t="s">
        <v>119</v>
      </c>
      <c r="C89" s="105" t="n">
        <v>1296.49</v>
      </c>
      <c r="D89" s="105" t="n">
        <v>2100</v>
      </c>
      <c r="E89" s="105" t="n">
        <v>1171.93</v>
      </c>
      <c r="F89" s="160" t="n">
        <f aca="false">SUM(E89/C89)*100</f>
        <v>90.392521346096</v>
      </c>
      <c r="G89" s="158" t="n">
        <f aca="false">SUM(E89/D89)*100</f>
        <v>55.8061904761905</v>
      </c>
    </row>
    <row r="90" customFormat="false" ht="30" hidden="false" customHeight="true" outlineLevel="0" collapsed="false">
      <c r="A90" s="155" t="s">
        <v>120</v>
      </c>
      <c r="B90" s="156" t="s">
        <v>121</v>
      </c>
      <c r="C90" s="105" t="n">
        <v>1429.99</v>
      </c>
      <c r="D90" s="105" t="n">
        <v>3600</v>
      </c>
      <c r="E90" s="105" t="n">
        <v>1277.14</v>
      </c>
      <c r="F90" s="160" t="n">
        <f aca="false">SUM(E90/C90)*100</f>
        <v>89.3111140637347</v>
      </c>
      <c r="G90" s="158" t="n">
        <f aca="false">SUM(E90/D90)*100</f>
        <v>35.4761111111111</v>
      </c>
    </row>
    <row r="91" customFormat="false" ht="31.5" hidden="false" customHeight="false" outlineLevel="0" collapsed="false">
      <c r="A91" s="153" t="n">
        <v>324</v>
      </c>
      <c r="B91" s="154" t="s">
        <v>122</v>
      </c>
      <c r="C91" s="88" t="n">
        <f aca="false">SUM(C92)</f>
        <v>478</v>
      </c>
      <c r="D91" s="88" t="n">
        <f aca="false">SUM(D92)</f>
        <v>23400</v>
      </c>
      <c r="E91" s="88" t="n">
        <f aca="false">SUM(E92)</f>
        <v>27453.84</v>
      </c>
      <c r="F91" s="159" t="n">
        <f aca="false">SUM(E91/C91)*100</f>
        <v>5743.48117154812</v>
      </c>
      <c r="G91" s="152" t="n">
        <f aca="false">SUM(E91/D91)*100</f>
        <v>117.324102564103</v>
      </c>
    </row>
    <row r="92" customFormat="false" ht="15.75" hidden="false" customHeight="false" outlineLevel="0" collapsed="false">
      <c r="A92" s="155" t="n">
        <v>3241</v>
      </c>
      <c r="B92" s="156" t="s">
        <v>122</v>
      </c>
      <c r="C92" s="105" t="n">
        <v>478</v>
      </c>
      <c r="D92" s="105" t="n">
        <v>23400</v>
      </c>
      <c r="E92" s="105" t="n">
        <v>27453.84</v>
      </c>
      <c r="F92" s="160" t="n">
        <f aca="false">SUM(E92/C92)*100</f>
        <v>5743.48117154812</v>
      </c>
      <c r="G92" s="158" t="n">
        <f aca="false">SUM(E92/D92)*100</f>
        <v>117.324102564103</v>
      </c>
    </row>
    <row r="93" customFormat="false" ht="15.75" hidden="false" customHeight="false" outlineLevel="0" collapsed="false">
      <c r="A93" s="153" t="n">
        <v>329</v>
      </c>
      <c r="B93" s="154" t="s">
        <v>123</v>
      </c>
      <c r="C93" s="88" t="n">
        <f aca="false">SUM(C94:C100)</f>
        <v>5111.65</v>
      </c>
      <c r="D93" s="88" t="n">
        <f aca="false">SUM(D94:D100)</f>
        <v>23170</v>
      </c>
      <c r="E93" s="88" t="n">
        <f aca="false">SUM(E94:E100)</f>
        <v>6782.1</v>
      </c>
      <c r="F93" s="159" t="n">
        <f aca="false">SUM(E93/C93)*100</f>
        <v>132.67927185938</v>
      </c>
      <c r="G93" s="152" t="n">
        <f aca="false">SUM(E93/D93)*100</f>
        <v>29.2710401381096</v>
      </c>
    </row>
    <row r="94" customFormat="false" ht="31.5" hidden="false" customHeight="false" outlineLevel="0" collapsed="false">
      <c r="A94" s="155" t="s">
        <v>124</v>
      </c>
      <c r="B94" s="156" t="s">
        <v>125</v>
      </c>
      <c r="C94" s="105" t="n">
        <v>463.36</v>
      </c>
      <c r="D94" s="105" t="n">
        <v>2100</v>
      </c>
      <c r="E94" s="105" t="n">
        <v>458.15</v>
      </c>
      <c r="F94" s="160" t="n">
        <f aca="false">SUM(E94/C94)*100</f>
        <v>98.875604281768</v>
      </c>
      <c r="G94" s="158" t="n">
        <f aca="false">SUM(E94/D94)*100</f>
        <v>21.8166666666667</v>
      </c>
    </row>
    <row r="95" customFormat="false" ht="15.75" hidden="false" customHeight="false" outlineLevel="0" collapsed="false">
      <c r="A95" s="155" t="n">
        <v>3292</v>
      </c>
      <c r="B95" s="156" t="s">
        <v>126</v>
      </c>
      <c r="C95" s="105" t="n">
        <v>0</v>
      </c>
      <c r="D95" s="105" t="n">
        <v>3900</v>
      </c>
      <c r="E95" s="105" t="n">
        <v>10.5</v>
      </c>
      <c r="F95" s="160"/>
      <c r="G95" s="161" t="n">
        <f aca="false">SUM(E95/D95)*100</f>
        <v>0.269230769230769</v>
      </c>
    </row>
    <row r="96" customFormat="false" ht="15.75" hidden="false" customHeight="false" outlineLevel="0" collapsed="false">
      <c r="A96" s="155" t="s">
        <v>127</v>
      </c>
      <c r="B96" s="156" t="s">
        <v>128</v>
      </c>
      <c r="C96" s="105" t="n">
        <v>428.36</v>
      </c>
      <c r="D96" s="105" t="n">
        <v>900</v>
      </c>
      <c r="E96" s="105" t="n">
        <v>380.4</v>
      </c>
      <c r="F96" s="160" t="n">
        <f aca="false">SUM(E96/C96)*100</f>
        <v>88.8038098795406</v>
      </c>
      <c r="G96" s="161" t="n">
        <f aca="false">SUM(E96/D96)*100</f>
        <v>42.2666666666667</v>
      </c>
    </row>
    <row r="97" customFormat="false" ht="15.75" hidden="false" customHeight="false" outlineLevel="0" collapsed="false">
      <c r="A97" s="155" t="n">
        <v>3294</v>
      </c>
      <c r="B97" s="156" t="s">
        <v>129</v>
      </c>
      <c r="C97" s="105" t="n">
        <v>35</v>
      </c>
      <c r="D97" s="105" t="n">
        <v>200</v>
      </c>
      <c r="E97" s="105" t="n">
        <v>40</v>
      </c>
      <c r="F97" s="160" t="n">
        <f aca="false">SUM(E97/C97)*100</f>
        <v>114.285714285714</v>
      </c>
      <c r="G97" s="161" t="n">
        <f aca="false">SUM(E97/D97)*100</f>
        <v>20</v>
      </c>
    </row>
    <row r="98" customFormat="false" ht="15.75" hidden="false" customHeight="false" outlineLevel="0" collapsed="false">
      <c r="A98" s="155" t="n">
        <v>3295</v>
      </c>
      <c r="B98" s="156" t="s">
        <v>130</v>
      </c>
      <c r="C98" s="105" t="n">
        <v>3343.83</v>
      </c>
      <c r="D98" s="105" t="n">
        <v>7270</v>
      </c>
      <c r="E98" s="105" t="n">
        <v>4102.35</v>
      </c>
      <c r="F98" s="160" t="n">
        <f aca="false">SUM(E98/C98)*100</f>
        <v>122.684167556365</v>
      </c>
      <c r="G98" s="161" t="n">
        <f aca="false">SUM(E98/D98)*100</f>
        <v>56.4284731774415</v>
      </c>
    </row>
    <row r="99" customFormat="false" ht="15.75" hidden="false" customHeight="false" outlineLevel="0" collapsed="false">
      <c r="A99" s="155" t="n">
        <v>3296</v>
      </c>
      <c r="B99" s="156" t="s">
        <v>131</v>
      </c>
      <c r="C99" s="105" t="n">
        <v>0</v>
      </c>
      <c r="D99" s="105" t="n">
        <v>2000</v>
      </c>
      <c r="E99" s="105" t="n">
        <v>535.51</v>
      </c>
      <c r="F99" s="160"/>
      <c r="G99" s="161" t="n">
        <f aca="false">SUM(E99/D99)*100</f>
        <v>26.7755</v>
      </c>
      <c r="I99" s="18"/>
    </row>
    <row r="100" customFormat="false" ht="15.75" hidden="false" customHeight="false" outlineLevel="0" collapsed="false">
      <c r="A100" s="155" t="s">
        <v>132</v>
      </c>
      <c r="B100" s="156" t="s">
        <v>123</v>
      </c>
      <c r="C100" s="105" t="n">
        <v>841.1</v>
      </c>
      <c r="D100" s="105" t="n">
        <v>6800</v>
      </c>
      <c r="E100" s="105" t="n">
        <v>1255.19</v>
      </c>
      <c r="F100" s="160" t="n">
        <f aca="false">SUM(E100/C100)*100</f>
        <v>149.231958150042</v>
      </c>
      <c r="G100" s="161" t="n">
        <f aca="false">SUM(E100/D100)*100</f>
        <v>18.4586764705882</v>
      </c>
    </row>
    <row r="101" customFormat="false" ht="15.75" hidden="false" customHeight="false" outlineLevel="0" collapsed="false">
      <c r="A101" s="153" t="n">
        <v>34</v>
      </c>
      <c r="B101" s="154" t="s">
        <v>133</v>
      </c>
      <c r="C101" s="88" t="n">
        <f aca="false">SUM(C102)</f>
        <v>564.36</v>
      </c>
      <c r="D101" s="88" t="n">
        <f aca="false">SUM(D102)</f>
        <v>2230</v>
      </c>
      <c r="E101" s="88" t="n">
        <f aca="false">SUM(E102)</f>
        <v>1165.18</v>
      </c>
      <c r="F101" s="159" t="n">
        <f aca="false">SUM(E101/C101)*100</f>
        <v>206.460415337728</v>
      </c>
      <c r="G101" s="152" t="n">
        <f aca="false">SUM(E101/D101)*100</f>
        <v>52.2502242152466</v>
      </c>
    </row>
    <row r="102" customFormat="false" ht="15.75" hidden="false" customHeight="false" outlineLevel="0" collapsed="false">
      <c r="A102" s="153" t="n">
        <v>343</v>
      </c>
      <c r="B102" s="154" t="s">
        <v>134</v>
      </c>
      <c r="C102" s="88" t="n">
        <f aca="false">SUM(C103:C105)</f>
        <v>564.36</v>
      </c>
      <c r="D102" s="88" t="n">
        <f aca="false">SUM(D103:D105)</f>
        <v>2230</v>
      </c>
      <c r="E102" s="88" t="n">
        <f aca="false">SUM(E103:E105)</f>
        <v>1165.18</v>
      </c>
      <c r="F102" s="160" t="n">
        <f aca="false">SUM(E102/C102)*100</f>
        <v>206.460415337728</v>
      </c>
      <c r="G102" s="152" t="n">
        <f aca="false">SUM(E102/D102)*100</f>
        <v>52.2502242152466</v>
      </c>
    </row>
    <row r="103" customFormat="false" ht="15.75" hidden="false" customHeight="false" outlineLevel="0" collapsed="false">
      <c r="A103" s="155" t="s">
        <v>135</v>
      </c>
      <c r="B103" s="156" t="s">
        <v>136</v>
      </c>
      <c r="C103" s="105" t="n">
        <v>564.36</v>
      </c>
      <c r="D103" s="105" t="n">
        <v>800</v>
      </c>
      <c r="E103" s="105" t="n">
        <v>669.04</v>
      </c>
      <c r="F103" s="160" t="n">
        <f aca="false">SUM(E103/C103)*100</f>
        <v>118.54844425544</v>
      </c>
      <c r="G103" s="161" t="n">
        <f aca="false">SUM(E103/D103)*100</f>
        <v>83.63</v>
      </c>
    </row>
    <row r="104" customFormat="false" ht="15.75" hidden="false" customHeight="false" outlineLevel="0" collapsed="false">
      <c r="A104" s="155" t="n">
        <v>3433</v>
      </c>
      <c r="B104" s="156" t="s">
        <v>137</v>
      </c>
      <c r="C104" s="105" t="n">
        <v>0</v>
      </c>
      <c r="D104" s="105" t="n">
        <v>1330</v>
      </c>
      <c r="E104" s="105" t="n">
        <v>496.14</v>
      </c>
      <c r="F104" s="160"/>
      <c r="G104" s="161" t="n">
        <f aca="false">SUM(E104/D104)*100</f>
        <v>37.3037593984962</v>
      </c>
    </row>
    <row r="105" customFormat="false" ht="15.75" hidden="false" customHeight="false" outlineLevel="0" collapsed="false">
      <c r="A105" s="155" t="n">
        <v>3434</v>
      </c>
      <c r="B105" s="156" t="s">
        <v>138</v>
      </c>
      <c r="C105" s="105" t="n">
        <v>0</v>
      </c>
      <c r="D105" s="105" t="n">
        <v>100</v>
      </c>
      <c r="E105" s="105" t="n">
        <v>0</v>
      </c>
      <c r="F105" s="160"/>
      <c r="G105" s="161" t="n">
        <f aca="false">SUM(E105/D105)*100</f>
        <v>0</v>
      </c>
    </row>
    <row r="106" customFormat="false" ht="15.75" hidden="false" customHeight="false" outlineLevel="0" collapsed="false">
      <c r="A106" s="86" t="n">
        <v>37</v>
      </c>
      <c r="B106" s="154" t="s">
        <v>139</v>
      </c>
      <c r="C106" s="88" t="n">
        <f aca="false">SUM(C107)</f>
        <v>480</v>
      </c>
      <c r="D106" s="88" t="n">
        <f aca="false">SUM(D107)</f>
        <v>1700</v>
      </c>
      <c r="E106" s="88" t="n">
        <f aca="false">SUM(E107)</f>
        <v>0</v>
      </c>
      <c r="F106" s="159" t="n">
        <f aca="false">SUM(E106/C106)*100</f>
        <v>0</v>
      </c>
      <c r="G106" s="152" t="n">
        <f aca="false">SUM(E106/D106)*100</f>
        <v>0</v>
      </c>
    </row>
    <row r="107" customFormat="false" ht="15.75" hidden="false" customHeight="false" outlineLevel="0" collapsed="false">
      <c r="A107" s="86" t="n">
        <v>372</v>
      </c>
      <c r="B107" s="154" t="s">
        <v>140</v>
      </c>
      <c r="C107" s="88" t="n">
        <f aca="false">SUM(C108)</f>
        <v>480</v>
      </c>
      <c r="D107" s="88" t="n">
        <f aca="false">SUM(D108)</f>
        <v>1700</v>
      </c>
      <c r="E107" s="88" t="n">
        <f aca="false">SUM(E108)</f>
        <v>0</v>
      </c>
      <c r="F107" s="159" t="n">
        <f aca="false">SUM(E107/C107)*100</f>
        <v>0</v>
      </c>
      <c r="G107" s="152" t="n">
        <f aca="false">SUM(E107/D107)*100</f>
        <v>0</v>
      </c>
    </row>
    <row r="108" customFormat="false" ht="15.75" hidden="false" customHeight="false" outlineLevel="0" collapsed="false">
      <c r="A108" s="111" t="n">
        <v>3721</v>
      </c>
      <c r="B108" s="156" t="s">
        <v>141</v>
      </c>
      <c r="C108" s="105" t="n">
        <v>480</v>
      </c>
      <c r="D108" s="105" t="n">
        <v>1700</v>
      </c>
      <c r="E108" s="105" t="n">
        <v>0</v>
      </c>
      <c r="F108" s="160" t="n">
        <f aca="false">SUM(E108/C108)*100</f>
        <v>0</v>
      </c>
      <c r="G108" s="158" t="n">
        <f aca="false">SUM(F108/D108)*100</f>
        <v>0</v>
      </c>
    </row>
    <row r="109" customFormat="false" ht="15.75" hidden="false" customHeight="false" outlineLevel="0" collapsed="false">
      <c r="A109" s="86" t="n">
        <v>38</v>
      </c>
      <c r="B109" s="154" t="s">
        <v>142</v>
      </c>
      <c r="C109" s="88" t="n">
        <f aca="false">SUM(C110)</f>
        <v>185.9</v>
      </c>
      <c r="D109" s="88" t="n">
        <f aca="false">SUM(D110)</f>
        <v>3670</v>
      </c>
      <c r="E109" s="88" t="n">
        <f aca="false">SUM(E110)</f>
        <v>0</v>
      </c>
      <c r="F109" s="159" t="n">
        <f aca="false">SUM(E109/C109)*100</f>
        <v>0</v>
      </c>
      <c r="G109" s="152" t="n">
        <f aca="false">SUM(E109/D109)*100</f>
        <v>0</v>
      </c>
    </row>
    <row r="110" customFormat="false" ht="15.75" hidden="false" customHeight="false" outlineLevel="0" collapsed="false">
      <c r="A110" s="86" t="n">
        <v>381</v>
      </c>
      <c r="B110" s="154" t="s">
        <v>64</v>
      </c>
      <c r="C110" s="88" t="n">
        <f aca="false">SUM(C111:C112)</f>
        <v>185.9</v>
      </c>
      <c r="D110" s="88" t="n">
        <f aca="false">SUM(D111:D112)</f>
        <v>3670</v>
      </c>
      <c r="E110" s="88" t="n">
        <f aca="false">SUM(E111:E112)</f>
        <v>0</v>
      </c>
      <c r="F110" s="159" t="n">
        <f aca="false">SUM(E110/C110)*100</f>
        <v>0</v>
      </c>
      <c r="G110" s="152" t="n">
        <f aca="false">SUM(E110/D110)*100</f>
        <v>0</v>
      </c>
    </row>
    <row r="111" customFormat="false" ht="15.75" hidden="false" customHeight="false" outlineLevel="0" collapsed="false">
      <c r="A111" s="111" t="n">
        <v>3811</v>
      </c>
      <c r="B111" s="156" t="s">
        <v>143</v>
      </c>
      <c r="C111" s="105" t="n">
        <v>170</v>
      </c>
      <c r="D111" s="105" t="n">
        <v>100</v>
      </c>
      <c r="E111" s="105" t="n">
        <v>0</v>
      </c>
      <c r="F111" s="160" t="n">
        <f aca="false">SUM(E111/C111)*100</f>
        <v>0</v>
      </c>
      <c r="G111" s="158" t="n">
        <f aca="false">SUM(F111/D111)*100</f>
        <v>0</v>
      </c>
    </row>
    <row r="112" customFormat="false" ht="15.75" hidden="false" customHeight="false" outlineLevel="0" collapsed="false">
      <c r="A112" s="111" t="n">
        <v>3812</v>
      </c>
      <c r="B112" s="156" t="s">
        <v>144</v>
      </c>
      <c r="C112" s="105" t="n">
        <v>15.9</v>
      </c>
      <c r="D112" s="105" t="n">
        <v>3570</v>
      </c>
      <c r="E112" s="105" t="n">
        <v>0</v>
      </c>
      <c r="F112" s="160" t="n">
        <f aca="false">SUM(E112/C112)*100</f>
        <v>0</v>
      </c>
      <c r="G112" s="158" t="n">
        <f aca="false">SUM(F112/D112)*100</f>
        <v>0</v>
      </c>
    </row>
    <row r="113" customFormat="false" ht="31.5" hidden="false" customHeight="false" outlineLevel="0" collapsed="false">
      <c r="A113" s="153" t="n">
        <v>42</v>
      </c>
      <c r="B113" s="154" t="s">
        <v>145</v>
      </c>
      <c r="C113" s="88" t="n">
        <f aca="false">SUM(C115:C116)</f>
        <v>2287.79</v>
      </c>
      <c r="D113" s="88" t="n">
        <f aca="false">SUM(D115:D116)</f>
        <v>117200</v>
      </c>
      <c r="E113" s="88" t="n">
        <f aca="false">SUM(E115:E116)</f>
        <v>1361.45</v>
      </c>
      <c r="F113" s="159" t="n">
        <f aca="false">SUM(E113/C113)*100</f>
        <v>59.5093955301842</v>
      </c>
      <c r="G113" s="152" t="n">
        <f aca="false">SUM(E113/D113)*100</f>
        <v>1.16164675767918</v>
      </c>
    </row>
    <row r="114" customFormat="false" ht="15.75" hidden="false" customHeight="false" outlineLevel="0" collapsed="false">
      <c r="A114" s="153" t="n">
        <v>421</v>
      </c>
      <c r="B114" s="154" t="s">
        <v>146</v>
      </c>
      <c r="C114" s="88" t="n">
        <v>0</v>
      </c>
      <c r="D114" s="88" t="n">
        <v>0</v>
      </c>
      <c r="E114" s="88" t="n">
        <v>0</v>
      </c>
      <c r="F114" s="159"/>
      <c r="G114" s="152"/>
    </row>
    <row r="115" customFormat="false" ht="15.75" hidden="false" customHeight="false" outlineLevel="0" collapsed="false">
      <c r="A115" s="153" t="n">
        <v>422</v>
      </c>
      <c r="B115" s="154" t="s">
        <v>147</v>
      </c>
      <c r="C115" s="88" t="n">
        <v>2254.59</v>
      </c>
      <c r="D115" s="88" t="n">
        <v>19800</v>
      </c>
      <c r="E115" s="88" t="n">
        <v>1328.25</v>
      </c>
      <c r="F115" s="159" t="n">
        <f aca="false">SUM(E115/C115)*100</f>
        <v>58.9131505063005</v>
      </c>
      <c r="G115" s="152" t="n">
        <f aca="false">SUM(E115/D115)*100</f>
        <v>6.70833333333333</v>
      </c>
    </row>
    <row r="116" customFormat="false" ht="31.5" hidden="false" customHeight="false" outlineLevel="0" collapsed="false">
      <c r="A116" s="153" t="n">
        <v>424</v>
      </c>
      <c r="B116" s="154" t="s">
        <v>148</v>
      </c>
      <c r="C116" s="88" t="n">
        <v>33.2</v>
      </c>
      <c r="D116" s="88" t="n">
        <v>97400</v>
      </c>
      <c r="E116" s="88" t="n">
        <v>33.2</v>
      </c>
      <c r="F116" s="163" t="n">
        <f aca="false">SUM(E116/C116)*100</f>
        <v>100</v>
      </c>
      <c r="G116" s="152" t="n">
        <f aca="false">SUM(E116/D116)*100</f>
        <v>0.0340862422997947</v>
      </c>
    </row>
    <row r="117" customFormat="false" ht="18.75" hidden="false" customHeight="false" outlineLevel="0" collapsed="false">
      <c r="A117" s="125" t="s">
        <v>149</v>
      </c>
      <c r="B117" s="125"/>
      <c r="C117" s="164" t="n">
        <f aca="false">SUM(C58,C68,C101,C113+C106+C109)</f>
        <v>1286318.01</v>
      </c>
      <c r="D117" s="164" t="n">
        <f aca="false">SUM(D58+D68+D101+D106+D109+D113)</f>
        <v>3387620</v>
      </c>
      <c r="E117" s="164" t="n">
        <f aca="false">SUM(E58,E68,E101,E113+E106+E109)</f>
        <v>1651267.34</v>
      </c>
      <c r="F117" s="165" t="n">
        <f aca="false">SUM(E117/C117)*100</f>
        <v>128.371625613794</v>
      </c>
      <c r="G117" s="166" t="n">
        <f aca="false">SUM(E117/D117)*100</f>
        <v>48.7441726049557</v>
      </c>
    </row>
    <row r="118" customFormat="false" ht="20.25" hidden="false" customHeight="false" outlineLevel="0" collapsed="false">
      <c r="A118" s="167"/>
      <c r="B118" s="168"/>
      <c r="C118" s="168"/>
      <c r="D118" s="169"/>
      <c r="E118" s="168"/>
      <c r="F118" s="168"/>
      <c r="G118" s="170"/>
    </row>
    <row r="119" customFormat="false" ht="20.25" hidden="false" customHeight="false" outlineLevel="0" collapsed="false">
      <c r="A119" s="171"/>
      <c r="B119" s="171"/>
      <c r="C119" s="172"/>
      <c r="D119" s="173"/>
      <c r="E119" s="174" t="s">
        <v>33</v>
      </c>
      <c r="F119" s="174"/>
      <c r="G119" s="174"/>
    </row>
    <row r="120" customFormat="false" ht="20.25" hidden="false" customHeight="false" outlineLevel="0" collapsed="false">
      <c r="A120" s="172"/>
      <c r="B120" s="175"/>
      <c r="C120" s="172"/>
      <c r="D120" s="173"/>
      <c r="E120" s="73"/>
      <c r="F120" s="176"/>
      <c r="G120" s="176"/>
    </row>
    <row r="121" customFormat="false" ht="20.25" hidden="false" customHeight="false" outlineLevel="0" collapsed="false">
      <c r="A121" s="172"/>
      <c r="B121" s="172"/>
      <c r="C121" s="172"/>
      <c r="D121" s="173"/>
      <c r="E121" s="172"/>
      <c r="F121" s="172"/>
      <c r="G121" s="177"/>
    </row>
    <row r="122" customFormat="false" ht="20.25" hidden="false" customHeight="false" outlineLevel="0" collapsed="false">
      <c r="A122" s="172"/>
      <c r="B122" s="178"/>
      <c r="C122" s="172"/>
      <c r="D122" s="173"/>
      <c r="E122" s="179" t="s">
        <v>34</v>
      </c>
      <c r="F122" s="179"/>
      <c r="G122" s="179"/>
    </row>
    <row r="123" customFormat="false" ht="20.25" hidden="false" customHeight="false" outlineLevel="0" collapsed="false">
      <c r="A123" s="172"/>
      <c r="B123" s="172"/>
      <c r="C123" s="172"/>
      <c r="D123" s="173"/>
      <c r="E123" s="172"/>
      <c r="F123" s="172"/>
      <c r="G123" s="177"/>
    </row>
    <row r="124" customFormat="false" ht="20.25" hidden="false" customHeight="false" outlineLevel="0" collapsed="false">
      <c r="A124" s="172"/>
      <c r="B124" s="172"/>
      <c r="C124" s="172"/>
      <c r="D124" s="173"/>
      <c r="E124" s="172"/>
      <c r="F124" s="172"/>
      <c r="G124" s="177"/>
    </row>
    <row r="125" customFormat="false" ht="20.25" hidden="false" customHeight="false" outlineLevel="0" collapsed="false">
      <c r="A125" s="172"/>
      <c r="B125" s="172"/>
      <c r="C125" s="172"/>
      <c r="D125" s="173"/>
      <c r="E125" s="172"/>
      <c r="F125" s="172"/>
      <c r="G125" s="177"/>
    </row>
    <row r="126" customFormat="false" ht="20.25" hidden="false" customHeight="false" outlineLevel="0" collapsed="false">
      <c r="A126" s="172"/>
      <c r="B126" s="172"/>
      <c r="C126" s="172"/>
      <c r="D126" s="173"/>
      <c r="E126" s="172"/>
      <c r="F126" s="172"/>
      <c r="G126" s="177"/>
    </row>
    <row r="127" customFormat="false" ht="20.25" hidden="false" customHeight="false" outlineLevel="0" collapsed="false">
      <c r="A127" s="172"/>
      <c r="B127" s="172"/>
      <c r="C127" s="172"/>
      <c r="D127" s="173"/>
      <c r="E127" s="172"/>
      <c r="F127" s="172"/>
      <c r="G127" s="177"/>
    </row>
    <row r="128" customFormat="false" ht="20.25" hidden="false" customHeight="false" outlineLevel="0" collapsed="false">
      <c r="A128" s="172"/>
      <c r="B128" s="172"/>
      <c r="C128" s="172"/>
      <c r="D128" s="173"/>
      <c r="E128" s="172"/>
      <c r="F128" s="172"/>
      <c r="G128" s="177"/>
    </row>
    <row r="129" customFormat="false" ht="20.25" hidden="false" customHeight="false" outlineLevel="0" collapsed="false">
      <c r="A129" s="172"/>
      <c r="B129" s="172"/>
      <c r="C129" s="172"/>
      <c r="D129" s="173"/>
      <c r="E129" s="172"/>
      <c r="F129" s="172"/>
      <c r="G129" s="177"/>
    </row>
  </sheetData>
  <mergeCells count="28">
    <mergeCell ref="A1:B1"/>
    <mergeCell ref="A7:G7"/>
    <mergeCell ref="A9:F9"/>
    <mergeCell ref="A12:A13"/>
    <mergeCell ref="B12:B13"/>
    <mergeCell ref="C12:C13"/>
    <mergeCell ref="D12:D13"/>
    <mergeCell ref="E12:E13"/>
    <mergeCell ref="F12:F13"/>
    <mergeCell ref="G12:G13"/>
    <mergeCell ref="A14:B14"/>
    <mergeCell ref="A43:B43"/>
    <mergeCell ref="A45:B45"/>
    <mergeCell ref="A46:B46"/>
    <mergeCell ref="A50:G50"/>
    <mergeCell ref="A53:F53"/>
    <mergeCell ref="A55:A56"/>
    <mergeCell ref="B55:B56"/>
    <mergeCell ref="C55:C56"/>
    <mergeCell ref="D55:D56"/>
    <mergeCell ref="E55:E56"/>
    <mergeCell ref="F55:F56"/>
    <mergeCell ref="G55:G56"/>
    <mergeCell ref="A57:B57"/>
    <mergeCell ref="A117:B117"/>
    <mergeCell ref="A119:B119"/>
    <mergeCell ref="E119:G119"/>
    <mergeCell ref="E122:G1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4.56"/>
    <col collapsed="false" customWidth="true" hidden="false" outlineLevel="0" max="3" min="3" style="1" width="17.56"/>
    <col collapsed="false" customWidth="true" hidden="false" outlineLevel="0" max="6" min="4" style="72" width="17.56"/>
    <col collapsed="false" customWidth="true" hidden="false" outlineLevel="0" max="12" min="7" style="1" width="15.13"/>
    <col collapsed="false" customWidth="true" hidden="true" outlineLevel="0" max="13" min="13" style="1" width="16.56"/>
    <col collapsed="false" customWidth="true" hidden="true" outlineLevel="0" max="14" min="14" style="1" width="16.42"/>
    <col collapsed="false" customWidth="true" hidden="true" outlineLevel="0" max="15" min="15" style="1" width="12.42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3" t="s">
        <v>0</v>
      </c>
      <c r="B1" s="3"/>
      <c r="G1" s="4" t="s">
        <v>1</v>
      </c>
    </row>
    <row r="2" customFormat="false" ht="18.75" hidden="false" customHeight="false" outlineLevel="0" collapsed="false">
      <c r="A2" s="5" t="s">
        <v>2</v>
      </c>
      <c r="B2" s="6"/>
    </row>
    <row r="3" customFormat="false" ht="18.75" hidden="false" customHeight="false" outlineLevel="0" collapsed="false">
      <c r="A3" s="5" t="s">
        <v>3</v>
      </c>
      <c r="B3" s="6" t="s">
        <v>4</v>
      </c>
    </row>
    <row r="4" customFormat="false" ht="18.75" hidden="false" customHeight="false" outlineLevel="0" collapsed="false">
      <c r="A4" s="5" t="s">
        <v>5</v>
      </c>
      <c r="B4" s="6" t="s">
        <v>150</v>
      </c>
    </row>
    <row r="5" customFormat="false" ht="18.75" hidden="false" customHeight="false" outlineLevel="0" collapsed="false">
      <c r="A5" s="5"/>
      <c r="B5" s="6"/>
      <c r="H5" s="7"/>
    </row>
    <row r="6" customFormat="false" ht="50.1" hidden="false" customHeight="true" outlineLevel="0" collapsed="false">
      <c r="A6" s="180" t="s">
        <v>151</v>
      </c>
      <c r="B6" s="180"/>
      <c r="C6" s="180"/>
      <c r="D6" s="180"/>
      <c r="E6" s="180"/>
      <c r="F6" s="180"/>
      <c r="G6" s="180"/>
      <c r="H6" s="7"/>
    </row>
    <row r="7" customFormat="false" ht="15" hidden="false" customHeight="false" outlineLevel="0" collapsed="false">
      <c r="A7" s="7"/>
      <c r="B7" s="7"/>
      <c r="D7" s="1"/>
      <c r="E7" s="1"/>
      <c r="F7" s="1"/>
      <c r="H7" s="7"/>
    </row>
    <row r="8" customFormat="false" ht="13.9" hidden="false" customHeight="true" outlineLevel="0" collapsed="false">
      <c r="A8" s="181"/>
      <c r="B8" s="181"/>
      <c r="C8" s="139"/>
      <c r="D8" s="139"/>
      <c r="E8" s="139"/>
      <c r="F8" s="139"/>
      <c r="G8" s="139"/>
      <c r="H8" s="7"/>
    </row>
    <row r="9" customFormat="false" ht="15.75" hidden="false" customHeight="true" outlineLevel="0" collapsed="false">
      <c r="A9" s="182" t="s">
        <v>152</v>
      </c>
      <c r="B9" s="182"/>
      <c r="C9" s="182"/>
      <c r="D9" s="182"/>
      <c r="E9" s="182"/>
      <c r="F9" s="182"/>
      <c r="G9" s="182"/>
      <c r="H9" s="7"/>
    </row>
    <row r="10" customFormat="false" ht="18.75" hidden="false" customHeight="false" outlineLevel="0" collapsed="false">
      <c r="A10" s="83"/>
      <c r="B10" s="83"/>
      <c r="C10" s="83"/>
      <c r="D10" s="83"/>
      <c r="E10" s="83"/>
      <c r="F10" s="83"/>
      <c r="G10" s="83"/>
      <c r="H10" s="7"/>
    </row>
    <row r="11" customFormat="false" ht="24" hidden="false" customHeight="true" outlineLevel="0" collapsed="false">
      <c r="A11" s="19" t="s">
        <v>38</v>
      </c>
      <c r="B11" s="19" t="s">
        <v>39</v>
      </c>
      <c r="C11" s="19" t="s">
        <v>40</v>
      </c>
      <c r="D11" s="19" t="s">
        <v>153</v>
      </c>
      <c r="E11" s="19" t="s">
        <v>42</v>
      </c>
      <c r="F11" s="19" t="s">
        <v>43</v>
      </c>
      <c r="G11" s="19" t="s">
        <v>43</v>
      </c>
      <c r="H11" s="7"/>
    </row>
    <row r="12" customFormat="false" ht="24" hidden="false" customHeight="true" outlineLevel="0" collapsed="false">
      <c r="A12" s="19"/>
      <c r="B12" s="19"/>
      <c r="C12" s="19"/>
      <c r="D12" s="19"/>
      <c r="E12" s="19"/>
      <c r="F12" s="19"/>
      <c r="G12" s="19"/>
      <c r="H12" s="7"/>
    </row>
    <row r="13" customFormat="false" ht="15" hidden="false" customHeight="true" outlineLevel="0" collapsed="false">
      <c r="A13" s="19" t="n">
        <v>1</v>
      </c>
      <c r="B13" s="19"/>
      <c r="C13" s="19" t="n">
        <v>2</v>
      </c>
      <c r="D13" s="19" t="n">
        <v>3</v>
      </c>
      <c r="E13" s="19" t="n">
        <v>4</v>
      </c>
      <c r="F13" s="19" t="s">
        <v>44</v>
      </c>
      <c r="G13" s="147" t="s">
        <v>45</v>
      </c>
      <c r="H13" s="7"/>
      <c r="I13" s="18"/>
    </row>
    <row r="14" customFormat="false" ht="20.1" hidden="false" customHeight="true" outlineLevel="0" collapsed="false">
      <c r="A14" s="183" t="n">
        <v>1</v>
      </c>
      <c r="B14" s="184" t="s">
        <v>154</v>
      </c>
      <c r="C14" s="89" t="n">
        <f aca="false">SUM(C15:C16)</f>
        <v>103635.17</v>
      </c>
      <c r="D14" s="89" t="n">
        <f aca="false">SUM(D15:D16)</f>
        <v>340600</v>
      </c>
      <c r="E14" s="89" t="n">
        <f aca="false">SUM(E15:E16)</f>
        <v>117435.72</v>
      </c>
      <c r="F14" s="185" t="n">
        <f aca="false">SUM(E14/C14)*100</f>
        <v>113.316473548507</v>
      </c>
      <c r="G14" s="186" t="n">
        <f aca="false">SUM(E14/D14)*100</f>
        <v>34.4790722254844</v>
      </c>
      <c r="H14" s="7"/>
      <c r="I14" s="18"/>
    </row>
    <row r="15" customFormat="false" ht="20.1" hidden="false" customHeight="true" outlineLevel="0" collapsed="false">
      <c r="A15" s="187" t="n">
        <v>113</v>
      </c>
      <c r="B15" s="184" t="s">
        <v>155</v>
      </c>
      <c r="C15" s="93" t="n">
        <v>12760.18</v>
      </c>
      <c r="D15" s="188" t="n">
        <v>180500</v>
      </c>
      <c r="E15" s="93" t="n">
        <v>12460.51</v>
      </c>
      <c r="F15" s="189" t="n">
        <f aca="false">SUM(E15/C15)*100</f>
        <v>97.651522157211</v>
      </c>
      <c r="G15" s="158" t="n">
        <f aca="false">SUM(E15/D15)*100</f>
        <v>6.9033296398892</v>
      </c>
      <c r="H15" s="7"/>
      <c r="I15" s="18"/>
    </row>
    <row r="16" customFormat="false" ht="20.1" hidden="false" customHeight="true" outlineLevel="0" collapsed="false">
      <c r="A16" s="187" t="n">
        <v>122</v>
      </c>
      <c r="B16" s="184" t="s">
        <v>156</v>
      </c>
      <c r="C16" s="93" t="n">
        <v>90874.99</v>
      </c>
      <c r="D16" s="188" t="n">
        <v>160100</v>
      </c>
      <c r="E16" s="93" t="n">
        <v>104975.21</v>
      </c>
      <c r="F16" s="189" t="n">
        <f aca="false">SUM(E16/C16)*100</f>
        <v>115.516062230103</v>
      </c>
      <c r="G16" s="158" t="n">
        <f aca="false">SUM(E16/D16)*100</f>
        <v>65.5685259212992</v>
      </c>
      <c r="H16" s="7"/>
      <c r="I16" s="18"/>
    </row>
    <row r="17" customFormat="false" ht="20.1" hidden="false" customHeight="true" outlineLevel="0" collapsed="false">
      <c r="A17" s="190" t="n">
        <v>3</v>
      </c>
      <c r="B17" s="191" t="s">
        <v>157</v>
      </c>
      <c r="C17" s="88" t="n">
        <v>16571.41</v>
      </c>
      <c r="D17" s="88" t="n">
        <v>70000</v>
      </c>
      <c r="E17" s="88" t="n">
        <v>16682.9</v>
      </c>
      <c r="F17" s="185" t="n">
        <f aca="false">SUM(E17/C17)*100</f>
        <v>100.672785236742</v>
      </c>
      <c r="G17" s="192" t="n">
        <f aca="false">SUM(E17/D17)*100</f>
        <v>23.8327142857143</v>
      </c>
      <c r="H17" s="7"/>
      <c r="I17" s="18"/>
    </row>
    <row r="18" customFormat="false" ht="20.1" hidden="false" customHeight="true" outlineLevel="0" collapsed="false">
      <c r="A18" s="190" t="n">
        <v>4</v>
      </c>
      <c r="B18" s="191" t="s">
        <v>158</v>
      </c>
      <c r="C18" s="88" t="n">
        <v>2940</v>
      </c>
      <c r="D18" s="88" t="n">
        <v>10000</v>
      </c>
      <c r="E18" s="88" t="n">
        <v>2870</v>
      </c>
      <c r="F18" s="185" t="n">
        <f aca="false">SUM(E18/C18)*100</f>
        <v>97.6190476190476</v>
      </c>
      <c r="G18" s="192" t="n">
        <f aca="false">SUM(E18/D18)*100</f>
        <v>28.7</v>
      </c>
      <c r="H18" s="7"/>
      <c r="I18" s="18"/>
    </row>
    <row r="19" customFormat="false" ht="20.1" hidden="false" customHeight="true" outlineLevel="0" collapsed="false">
      <c r="A19" s="193" t="n">
        <v>5</v>
      </c>
      <c r="B19" s="194" t="s">
        <v>159</v>
      </c>
      <c r="C19" s="98" t="n">
        <f aca="false">SUM(C20:C21)</f>
        <v>1172880.8</v>
      </c>
      <c r="D19" s="98" t="n">
        <f aca="false">SUM(D20:D21)</f>
        <v>2966020</v>
      </c>
      <c r="E19" s="98" t="n">
        <f aca="false">SUM(E20:E21)</f>
        <v>1294800.23</v>
      </c>
      <c r="F19" s="195" t="n">
        <f aca="false">SUM(E19/C19)*100</f>
        <v>110.39486962358</v>
      </c>
      <c r="G19" s="196" t="n">
        <f aca="false">SUM(E19/D19)*100</f>
        <v>43.6544672658984</v>
      </c>
      <c r="H19" s="7"/>
      <c r="I19" s="18"/>
    </row>
    <row r="20" customFormat="false" ht="20.1" hidden="false" customHeight="true" outlineLevel="0" collapsed="false">
      <c r="A20" s="197" t="n">
        <v>521</v>
      </c>
      <c r="B20" s="191" t="s">
        <v>160</v>
      </c>
      <c r="C20" s="105" t="n">
        <v>1154173.57</v>
      </c>
      <c r="D20" s="105" t="n">
        <v>2934720</v>
      </c>
      <c r="E20" s="105" t="n">
        <v>1294800.23</v>
      </c>
      <c r="F20" s="198" t="n">
        <f aca="false">SUM(E20/C20)*100</f>
        <v>112.18418647379</v>
      </c>
      <c r="G20" s="158" t="n">
        <f aca="false">SUM(E20/D20)*100</f>
        <v>44.1200601760986</v>
      </c>
      <c r="H20" s="7"/>
      <c r="I20" s="18"/>
    </row>
    <row r="21" customFormat="false" ht="20.1" hidden="false" customHeight="true" outlineLevel="0" collapsed="false">
      <c r="A21" s="187" t="n">
        <v>561</v>
      </c>
      <c r="B21" s="184" t="s">
        <v>161</v>
      </c>
      <c r="C21" s="93" t="n">
        <v>18707.23</v>
      </c>
      <c r="D21" s="93" t="n">
        <v>31300</v>
      </c>
      <c r="E21" s="93"/>
      <c r="F21" s="189" t="n">
        <f aca="false">SUM(E21/C21)*100</f>
        <v>0</v>
      </c>
      <c r="G21" s="199" t="n">
        <f aca="false">SUM(E21/D21)*100</f>
        <v>0</v>
      </c>
      <c r="H21" s="7"/>
      <c r="I21" s="18"/>
    </row>
    <row r="22" customFormat="false" ht="20.1" hidden="false" customHeight="true" outlineLevel="0" collapsed="false">
      <c r="A22" s="193" t="n">
        <v>6</v>
      </c>
      <c r="B22" s="194" t="s">
        <v>162</v>
      </c>
      <c r="C22" s="98" t="n">
        <v>500</v>
      </c>
      <c r="D22" s="98" t="n">
        <v>1000</v>
      </c>
      <c r="E22" s="98" t="n">
        <v>3898</v>
      </c>
      <c r="F22" s="195" t="n">
        <f aca="false">SUM(E22/C22)*100</f>
        <v>779.6</v>
      </c>
      <c r="G22" s="196" t="n">
        <f aca="false">SUM(E22/D22)*100</f>
        <v>389.8</v>
      </c>
      <c r="H22" s="7"/>
      <c r="I22" s="18"/>
    </row>
    <row r="23" customFormat="false" ht="20.1" hidden="false" customHeight="true" outlineLevel="0" collapsed="false">
      <c r="A23" s="193" t="n">
        <v>7</v>
      </c>
      <c r="B23" s="194" t="s">
        <v>163</v>
      </c>
      <c r="C23" s="98" t="n">
        <v>0</v>
      </c>
      <c r="D23" s="98" t="n">
        <v>0</v>
      </c>
      <c r="E23" s="98" t="n">
        <v>0</v>
      </c>
      <c r="F23" s="200"/>
      <c r="G23" s="201"/>
      <c r="H23" s="7"/>
      <c r="I23" s="18"/>
    </row>
    <row r="24" customFormat="false" ht="20.1" hidden="false" customHeight="true" outlineLevel="0" collapsed="false">
      <c r="A24" s="202"/>
      <c r="B24" s="203" t="s">
        <v>164</v>
      </c>
      <c r="C24" s="204"/>
      <c r="D24" s="204"/>
      <c r="E24" s="204"/>
      <c r="F24" s="205"/>
      <c r="G24" s="206"/>
      <c r="H24" s="7"/>
      <c r="I24" s="18"/>
    </row>
    <row r="25" customFormat="false" ht="20.1" hidden="false" customHeight="true" outlineLevel="0" collapsed="false">
      <c r="A25" s="207" t="s">
        <v>165</v>
      </c>
      <c r="B25" s="207"/>
      <c r="C25" s="208" t="n">
        <f aca="false">SUM(C14+C17+C18+C19+C22+C24+C23)</f>
        <v>1296527.38</v>
      </c>
      <c r="D25" s="208" t="n">
        <f aca="false">SUM(D14+D17+D18+D19+D22+D24+D23)</f>
        <v>3387620</v>
      </c>
      <c r="E25" s="208" t="n">
        <f aca="false">SUM(E14+E17+E18+E19+E22+E24+E23)</f>
        <v>1435686.85</v>
      </c>
      <c r="F25" s="209" t="n">
        <f aca="false">SUM(E25/C25)*100</f>
        <v>110.733245756831</v>
      </c>
      <c r="G25" s="209" t="n">
        <f aca="false">SUM(E25/D25)*100</f>
        <v>42.3803983327528</v>
      </c>
      <c r="H25" s="7"/>
      <c r="I25" s="18"/>
    </row>
    <row r="26" customFormat="false" ht="20.1" hidden="false" customHeight="true" outlineLevel="0" collapsed="false">
      <c r="A26" s="182"/>
      <c r="B26" s="182"/>
      <c r="C26" s="210"/>
      <c r="D26" s="210"/>
      <c r="E26" s="210"/>
      <c r="F26" s="211"/>
      <c r="G26" s="211"/>
      <c r="H26" s="7"/>
      <c r="I26" s="18"/>
    </row>
    <row r="27" s="42" customFormat="true" ht="20.1" hidden="false" customHeight="true" outlineLevel="0" collapsed="false">
      <c r="A27" s="182"/>
      <c r="B27" s="182"/>
      <c r="C27" s="210"/>
      <c r="D27" s="210"/>
      <c r="E27" s="210"/>
      <c r="F27" s="211"/>
      <c r="G27" s="211"/>
      <c r="H27" s="40"/>
      <c r="I27" s="41"/>
    </row>
    <row r="28" s="42" customFormat="true" ht="20.1" hidden="false" customHeight="true" outlineLevel="0" collapsed="false">
      <c r="A28" s="182"/>
      <c r="B28" s="182"/>
      <c r="C28" s="210"/>
      <c r="D28" s="210"/>
      <c r="E28" s="210"/>
      <c r="F28" s="211"/>
      <c r="G28" s="211"/>
      <c r="H28" s="40"/>
      <c r="I28" s="41"/>
    </row>
    <row r="29" s="42" customFormat="true" ht="20.1" hidden="false" customHeight="true" outlineLevel="0" collapsed="false">
      <c r="A29" s="182"/>
      <c r="B29" s="182"/>
      <c r="C29" s="210"/>
      <c r="D29" s="210"/>
      <c r="E29" s="210"/>
      <c r="F29" s="211"/>
      <c r="G29" s="211"/>
      <c r="H29" s="40"/>
      <c r="I29" s="41"/>
    </row>
    <row r="30" s="42" customFormat="true" ht="20.1" hidden="false" customHeight="true" outlineLevel="0" collapsed="false">
      <c r="A30" s="182"/>
      <c r="B30" s="182"/>
      <c r="C30" s="212"/>
      <c r="D30" s="211"/>
      <c r="E30" s="211"/>
      <c r="F30" s="211"/>
      <c r="G30" s="211"/>
      <c r="H30" s="40"/>
      <c r="I30" s="41"/>
    </row>
    <row r="31" customFormat="false" ht="15.75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</row>
    <row r="32" customFormat="false" ht="15.75" hidden="false" customHeight="true" outlineLevel="0" collapsed="false">
      <c r="A32" s="213" t="s">
        <v>166</v>
      </c>
      <c r="B32" s="213"/>
      <c r="C32" s="213"/>
      <c r="D32" s="213"/>
      <c r="E32" s="213"/>
      <c r="F32" s="213"/>
      <c r="G32" s="214"/>
      <c r="H32" s="43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</row>
    <row r="33" customFormat="false" ht="15.75" hidden="false" customHeight="false" outlineLevel="0" collapsed="false">
      <c r="A33" s="214"/>
      <c r="B33" s="214"/>
      <c r="C33" s="214"/>
      <c r="D33" s="215"/>
      <c r="E33" s="215"/>
      <c r="F33" s="215"/>
      <c r="G33" s="214"/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24" hidden="false" customHeight="true" outlineLevel="0" collapsed="false">
      <c r="A34" s="19" t="s">
        <v>78</v>
      </c>
      <c r="B34" s="19" t="s">
        <v>39</v>
      </c>
      <c r="C34" s="19" t="s">
        <v>40</v>
      </c>
      <c r="D34" s="19" t="s">
        <v>153</v>
      </c>
      <c r="E34" s="19" t="s">
        <v>42</v>
      </c>
      <c r="F34" s="19" t="s">
        <v>43</v>
      </c>
      <c r="G34" s="19" t="s">
        <v>43</v>
      </c>
      <c r="H34" s="43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24" hidden="false" customHeight="true" outlineLevel="0" collapsed="false">
      <c r="A35" s="19"/>
      <c r="B35" s="19"/>
      <c r="C35" s="19"/>
      <c r="D35" s="19"/>
      <c r="E35" s="19"/>
      <c r="F35" s="19"/>
      <c r="G35" s="19"/>
      <c r="H35" s="43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</row>
    <row r="36" customFormat="false" ht="15" hidden="false" customHeight="true" outlineLevel="0" collapsed="false">
      <c r="A36" s="19" t="n">
        <v>1</v>
      </c>
      <c r="B36" s="19"/>
      <c r="C36" s="19" t="n">
        <v>2</v>
      </c>
      <c r="D36" s="19" t="n">
        <v>3</v>
      </c>
      <c r="E36" s="19" t="n">
        <v>4</v>
      </c>
      <c r="F36" s="19" t="s">
        <v>44</v>
      </c>
      <c r="G36" s="19" t="s">
        <v>45</v>
      </c>
      <c r="H36" s="43"/>
      <c r="I36" s="44"/>
      <c r="J36" s="216"/>
      <c r="K36" s="216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</row>
    <row r="37" customFormat="false" ht="20.1" hidden="false" customHeight="true" outlineLevel="0" collapsed="false">
      <c r="A37" s="217" t="n">
        <v>1</v>
      </c>
      <c r="B37" s="218" t="s">
        <v>154</v>
      </c>
      <c r="C37" s="89" t="n">
        <f aca="false">SUM(C38:C39)</f>
        <v>120627.32</v>
      </c>
      <c r="D37" s="89" t="n">
        <f aca="false">SUM(D38:D39)</f>
        <v>340600</v>
      </c>
      <c r="E37" s="89" t="n">
        <f aca="false">SUM(E38:E39)</f>
        <v>112836.12</v>
      </c>
      <c r="F37" s="185" t="n">
        <f aca="false">SUM(E37/C37)*100</f>
        <v>93.5410983183577</v>
      </c>
      <c r="G37" s="185" t="n">
        <f aca="false">SUM(E37/D37)*100</f>
        <v>33.1286318261891</v>
      </c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</row>
    <row r="38" customFormat="false" ht="20.1" hidden="false" customHeight="true" outlineLevel="0" collapsed="false">
      <c r="A38" s="219" t="n">
        <v>113</v>
      </c>
      <c r="B38" s="220" t="s">
        <v>155</v>
      </c>
      <c r="C38" s="93" t="n">
        <v>16444.03</v>
      </c>
      <c r="D38" s="93" t="n">
        <v>180500</v>
      </c>
      <c r="E38" s="93" t="n">
        <v>13510.01</v>
      </c>
      <c r="F38" s="189" t="n">
        <f aca="false">SUM(E38/C38)*100</f>
        <v>82.1575368081912</v>
      </c>
      <c r="G38" s="189" t="n">
        <f aca="false">SUM(E38/D38)*100</f>
        <v>7.48477008310249</v>
      </c>
      <c r="H38" s="43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</row>
    <row r="39" customFormat="false" ht="20.1" hidden="false" customHeight="true" outlineLevel="0" collapsed="false">
      <c r="A39" s="219" t="n">
        <v>122</v>
      </c>
      <c r="B39" s="220" t="s">
        <v>156</v>
      </c>
      <c r="C39" s="93" t="n">
        <v>104183.29</v>
      </c>
      <c r="D39" s="93" t="n">
        <v>160100</v>
      </c>
      <c r="E39" s="93" t="n">
        <v>99326.11</v>
      </c>
      <c r="F39" s="189" t="n">
        <f aca="false">SUM(E39/C39)*100</f>
        <v>95.3378512043534</v>
      </c>
      <c r="G39" s="189" t="n">
        <f aca="false">SUM(E39/D39)*100</f>
        <v>62.0400437226733</v>
      </c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20.1" hidden="false" customHeight="true" outlineLevel="0" collapsed="false">
      <c r="A40" s="221" t="n">
        <v>3</v>
      </c>
      <c r="B40" s="222" t="s">
        <v>157</v>
      </c>
      <c r="C40" s="88" t="n">
        <v>11705.95</v>
      </c>
      <c r="D40" s="88" t="n">
        <v>70000</v>
      </c>
      <c r="E40" s="88" t="n">
        <v>10593.13</v>
      </c>
      <c r="F40" s="185" t="n">
        <f aca="false">SUM(E40/C40)*100</f>
        <v>90.4935524241945</v>
      </c>
      <c r="G40" s="185" t="n">
        <f aca="false">SUM(E40/D40)*100</f>
        <v>15.1330428571429</v>
      </c>
      <c r="H40" s="43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20.1" hidden="false" customHeight="true" outlineLevel="0" collapsed="false">
      <c r="A41" s="221" t="n">
        <v>4</v>
      </c>
      <c r="B41" s="222" t="s">
        <v>158</v>
      </c>
      <c r="C41" s="88" t="n">
        <v>2780</v>
      </c>
      <c r="D41" s="88" t="n">
        <v>10000</v>
      </c>
      <c r="E41" s="88" t="n">
        <v>2710</v>
      </c>
      <c r="F41" s="185" t="n">
        <f aca="false">SUM(E41/C41)*100</f>
        <v>97.4820143884892</v>
      </c>
      <c r="G41" s="185" t="n">
        <f aca="false">SUM(E41/D41)*100</f>
        <v>27.1</v>
      </c>
      <c r="H41" s="43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</row>
    <row r="42" customFormat="false" ht="20.1" hidden="false" customHeight="true" outlineLevel="0" collapsed="false">
      <c r="A42" s="223" t="n">
        <v>5</v>
      </c>
      <c r="B42" s="224" t="s">
        <v>159</v>
      </c>
      <c r="C42" s="225" t="n">
        <f aca="false">SUM(C43:C44)</f>
        <v>1150506.49</v>
      </c>
      <c r="D42" s="225" t="n">
        <f aca="false">SUM(D43:D44)</f>
        <v>2966020</v>
      </c>
      <c r="E42" s="225" t="n">
        <f aca="false">SUM(E43:E44)</f>
        <v>1524482.49</v>
      </c>
      <c r="F42" s="185" t="n">
        <f aca="false">SUM(E42/C42)*100</f>
        <v>132.505335975984</v>
      </c>
      <c r="G42" s="185" t="n">
        <f aca="false">SUM(E42/D42)*100</f>
        <v>51.39825388905</v>
      </c>
      <c r="H42" s="43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</row>
    <row r="43" customFormat="false" ht="20.1" hidden="false" customHeight="true" outlineLevel="0" collapsed="false">
      <c r="A43" s="219" t="n">
        <v>521</v>
      </c>
      <c r="B43" s="220" t="s">
        <v>160</v>
      </c>
      <c r="C43" s="93" t="n">
        <v>1150006.74</v>
      </c>
      <c r="D43" s="93" t="n">
        <v>2934720</v>
      </c>
      <c r="E43" s="93" t="n">
        <v>1493059.18</v>
      </c>
      <c r="F43" s="189" t="n">
        <f aca="false">SUM(E43/C43)*100</f>
        <v>129.830472124016</v>
      </c>
      <c r="G43" s="189" t="n">
        <f aca="false">SUM(E43/D43)*100</f>
        <v>50.8756944444444</v>
      </c>
      <c r="H43" s="7"/>
      <c r="J43" s="18"/>
    </row>
    <row r="44" customFormat="false" ht="20.1" hidden="false" customHeight="true" outlineLevel="0" collapsed="false">
      <c r="A44" s="219" t="n">
        <v>561</v>
      </c>
      <c r="B44" s="220" t="s">
        <v>161</v>
      </c>
      <c r="C44" s="93" t="n">
        <v>499.75</v>
      </c>
      <c r="D44" s="93" t="n">
        <v>31300</v>
      </c>
      <c r="E44" s="93" t="n">
        <v>31423.31</v>
      </c>
      <c r="F44" s="189" t="n">
        <f aca="false">SUM(E44/C44)*100</f>
        <v>6287.80590295148</v>
      </c>
      <c r="G44" s="189" t="n">
        <f aca="false">SUM(E44/D44)*100</f>
        <v>100.393961661342</v>
      </c>
      <c r="H44" s="7"/>
      <c r="P44" s="18"/>
    </row>
    <row r="45" customFormat="false" ht="20.1" hidden="false" customHeight="true" outlineLevel="0" collapsed="false">
      <c r="A45" s="217" t="n">
        <v>6</v>
      </c>
      <c r="B45" s="220" t="s">
        <v>162</v>
      </c>
      <c r="C45" s="89" t="n">
        <v>698.25</v>
      </c>
      <c r="D45" s="89" t="n">
        <v>1000</v>
      </c>
      <c r="E45" s="89" t="n">
        <v>645.6</v>
      </c>
      <c r="F45" s="185" t="n">
        <f aca="false">SUM(E45/C45)*100</f>
        <v>92.4597207303974</v>
      </c>
      <c r="G45" s="185" t="n">
        <f aca="false">SUM(E45/D45)*100</f>
        <v>64.56</v>
      </c>
      <c r="H45" s="7"/>
    </row>
    <row r="46" customFormat="false" ht="20.1" hidden="false" customHeight="true" outlineLevel="0" collapsed="false">
      <c r="A46" s="223" t="n">
        <v>7</v>
      </c>
      <c r="B46" s="224" t="s">
        <v>163</v>
      </c>
      <c r="C46" s="98" t="n">
        <v>0</v>
      </c>
      <c r="D46" s="225" t="n">
        <v>0</v>
      </c>
      <c r="E46" s="98" t="n">
        <v>0</v>
      </c>
      <c r="F46" s="195"/>
      <c r="G46" s="195"/>
      <c r="H46" s="7"/>
    </row>
    <row r="47" customFormat="false" ht="20.1" hidden="false" customHeight="true" outlineLevel="0" collapsed="false">
      <c r="A47" s="226" t="s">
        <v>165</v>
      </c>
      <c r="B47" s="226"/>
      <c r="C47" s="227" t="n">
        <f aca="false">SUM(C37+C40+C41+C42+C45+C46)</f>
        <v>1286318.01</v>
      </c>
      <c r="D47" s="227" t="n">
        <f aca="false">SUM(D37+D40+D41+D42+D45+D46)</f>
        <v>3387620</v>
      </c>
      <c r="E47" s="227" t="n">
        <f aca="false">SUM(E37+E40+E41+E42+E45+E46)</f>
        <v>1651267.34</v>
      </c>
      <c r="F47" s="228" t="n">
        <f aca="false">SUM(E47/C47)*100</f>
        <v>128.371625613794</v>
      </c>
      <c r="G47" s="229" t="n">
        <f aca="false">SUM(E47/D47)*100</f>
        <v>48.7441726049557</v>
      </c>
      <c r="H47" s="7"/>
    </row>
    <row r="48" customFormat="false" ht="15.75" hidden="false" customHeight="false" outlineLevel="0" collapsed="false">
      <c r="A48" s="69"/>
      <c r="B48" s="69" t="s">
        <v>167</v>
      </c>
      <c r="C48" s="230" t="n">
        <f aca="false">SUM(C25-C47)</f>
        <v>10209.3700000001</v>
      </c>
      <c r="D48" s="231"/>
      <c r="E48" s="230" t="n">
        <f aca="false">SUM(E25-E47)</f>
        <v>-215580.49</v>
      </c>
      <c r="F48" s="231"/>
      <c r="G48" s="230"/>
    </row>
    <row r="49" customFormat="false" ht="15.75" hidden="false" customHeight="false" outlineLevel="0" collapsed="false">
      <c r="A49" s="69"/>
      <c r="B49" s="69"/>
      <c r="C49" s="69"/>
      <c r="D49" s="232"/>
      <c r="E49" s="232"/>
      <c r="F49" s="232"/>
      <c r="G49" s="69"/>
    </row>
    <row r="50" customFormat="false" ht="15.75" hidden="false" customHeight="false" outlineLevel="0" collapsed="false">
      <c r="A50" s="69"/>
      <c r="B50" s="69"/>
      <c r="C50" s="69"/>
      <c r="D50" s="232"/>
      <c r="E50" s="232"/>
      <c r="F50" s="232"/>
      <c r="G50" s="69"/>
    </row>
    <row r="51" customFormat="false" ht="20.25" hidden="false" customHeight="false" outlineLevel="0" collapsed="false">
      <c r="A51" s="171"/>
      <c r="B51" s="171"/>
      <c r="C51" s="172"/>
      <c r="D51" s="172"/>
      <c r="E51" s="174" t="s">
        <v>33</v>
      </c>
      <c r="F51" s="174"/>
      <c r="G51" s="174"/>
    </row>
    <row r="52" customFormat="false" ht="20.25" hidden="false" customHeight="false" outlineLevel="0" collapsed="false">
      <c r="A52" s="172"/>
      <c r="B52" s="175"/>
      <c r="C52" s="172"/>
      <c r="D52" s="172"/>
      <c r="E52" s="73"/>
      <c r="F52" s="176"/>
      <c r="G52" s="176"/>
    </row>
    <row r="53" customFormat="false" ht="20.25" hidden="false" customHeight="false" outlineLevel="0" collapsed="false">
      <c r="A53" s="172"/>
      <c r="B53" s="172"/>
      <c r="C53" s="172"/>
      <c r="D53" s="172"/>
      <c r="E53" s="172"/>
      <c r="F53" s="172"/>
      <c r="G53" s="177"/>
    </row>
    <row r="54" customFormat="false" ht="20.25" hidden="false" customHeight="false" outlineLevel="0" collapsed="false">
      <c r="A54" s="172"/>
      <c r="B54" s="178"/>
      <c r="C54" s="172"/>
      <c r="D54" s="172"/>
      <c r="E54" s="179" t="s">
        <v>34</v>
      </c>
      <c r="F54" s="179"/>
      <c r="G54" s="179"/>
    </row>
    <row r="55" customFormat="false" ht="15.75" hidden="false" customHeight="false" outlineLevel="0" collapsed="false">
      <c r="A55" s="69"/>
      <c r="B55" s="69"/>
      <c r="C55" s="69"/>
      <c r="D55" s="232"/>
      <c r="E55" s="232"/>
      <c r="F55" s="232"/>
      <c r="G55" s="69"/>
    </row>
    <row r="56" customFormat="false" ht="15.75" hidden="false" customHeight="false" outlineLevel="0" collapsed="false">
      <c r="A56" s="69"/>
      <c r="B56" s="69"/>
      <c r="C56" s="69"/>
      <c r="D56" s="232"/>
      <c r="E56" s="232"/>
      <c r="F56" s="232"/>
      <c r="G56" s="69"/>
    </row>
    <row r="57" customFormat="false" ht="15.75" hidden="false" customHeight="false" outlineLevel="0" collapsed="false">
      <c r="A57" s="69"/>
      <c r="B57" s="69"/>
      <c r="C57" s="69"/>
      <c r="D57" s="232"/>
      <c r="E57" s="232"/>
      <c r="F57" s="232"/>
      <c r="G57" s="69"/>
    </row>
    <row r="58" customFormat="false" ht="15.75" hidden="false" customHeight="false" outlineLevel="0" collapsed="false">
      <c r="A58" s="69"/>
      <c r="B58" s="69"/>
      <c r="C58" s="69"/>
      <c r="D58" s="232"/>
      <c r="E58" s="232"/>
      <c r="F58" s="232"/>
      <c r="G58" s="69"/>
    </row>
    <row r="59" customFormat="false" ht="15.75" hidden="false" customHeight="false" outlineLevel="0" collapsed="false">
      <c r="A59" s="69"/>
      <c r="B59" s="69"/>
      <c r="C59" s="69"/>
      <c r="D59" s="232"/>
      <c r="E59" s="232"/>
      <c r="F59" s="232"/>
      <c r="G59" s="69"/>
    </row>
    <row r="60" customFormat="false" ht="15.75" hidden="false" customHeight="false" outlineLevel="0" collapsed="false">
      <c r="A60" s="69"/>
      <c r="B60" s="69"/>
      <c r="C60" s="69"/>
      <c r="D60" s="232"/>
      <c r="E60" s="232"/>
      <c r="F60" s="232"/>
      <c r="G60" s="69"/>
    </row>
    <row r="61" customFormat="false" ht="15.75" hidden="false" customHeight="false" outlineLevel="0" collapsed="false">
      <c r="A61" s="69"/>
      <c r="B61" s="69"/>
      <c r="C61" s="69"/>
      <c r="D61" s="232"/>
      <c r="E61" s="232"/>
      <c r="F61" s="232"/>
      <c r="G61" s="69"/>
    </row>
    <row r="62" customFormat="false" ht="15.75" hidden="false" customHeight="false" outlineLevel="0" collapsed="false">
      <c r="A62" s="69"/>
      <c r="B62" s="69"/>
      <c r="C62" s="69"/>
      <c r="D62" s="232"/>
      <c r="E62" s="232"/>
      <c r="F62" s="232"/>
      <c r="G62" s="69"/>
    </row>
    <row r="63" customFormat="false" ht="15.75" hidden="false" customHeight="false" outlineLevel="0" collapsed="false">
      <c r="A63" s="69"/>
      <c r="B63" s="69"/>
      <c r="C63" s="69"/>
      <c r="D63" s="232"/>
      <c r="E63" s="232"/>
      <c r="F63" s="232"/>
      <c r="G63" s="69"/>
    </row>
    <row r="64" customFormat="false" ht="15.75" hidden="false" customHeight="false" outlineLevel="0" collapsed="false">
      <c r="A64" s="69"/>
      <c r="B64" s="69"/>
      <c r="C64" s="69"/>
      <c r="D64" s="232"/>
      <c r="E64" s="232"/>
      <c r="F64" s="232"/>
      <c r="G64" s="69"/>
    </row>
    <row r="65" customFormat="false" ht="15.75" hidden="false" customHeight="false" outlineLevel="0" collapsed="false">
      <c r="A65" s="69"/>
      <c r="B65" s="69"/>
      <c r="C65" s="69"/>
      <c r="D65" s="232"/>
      <c r="E65" s="232"/>
      <c r="F65" s="232"/>
      <c r="G65" s="69"/>
    </row>
  </sheetData>
  <mergeCells count="25">
    <mergeCell ref="A1:B1"/>
    <mergeCell ref="A6:G6"/>
    <mergeCell ref="A9:G9"/>
    <mergeCell ref="A11:A12"/>
    <mergeCell ref="B11:B12"/>
    <mergeCell ref="C11:C12"/>
    <mergeCell ref="D11:D12"/>
    <mergeCell ref="E11:E12"/>
    <mergeCell ref="F11:F12"/>
    <mergeCell ref="G11:G12"/>
    <mergeCell ref="A13:B13"/>
    <mergeCell ref="A25:B25"/>
    <mergeCell ref="A32:F32"/>
    <mergeCell ref="A34:A35"/>
    <mergeCell ref="B34:B35"/>
    <mergeCell ref="C34:C35"/>
    <mergeCell ref="D34:D35"/>
    <mergeCell ref="E34:E35"/>
    <mergeCell ref="F34:F35"/>
    <mergeCell ref="G34:G35"/>
    <mergeCell ref="A36:B36"/>
    <mergeCell ref="A47:B47"/>
    <mergeCell ref="A51:B51"/>
    <mergeCell ref="E51:G51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141" activeCellId="0" sqref="C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6.7"/>
    <col collapsed="false" customWidth="true" hidden="false" outlineLevel="0" max="5" min="3" style="0" width="15.7"/>
    <col collapsed="false" customWidth="true" hidden="false" outlineLevel="0" max="9" min="9" style="0" width="13.14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71" t="s">
        <v>0</v>
      </c>
      <c r="B1" s="171"/>
      <c r="C1" s="214"/>
      <c r="D1" s="233"/>
      <c r="E1" s="233"/>
      <c r="F1" s="233"/>
      <c r="G1" s="234" t="s">
        <v>1</v>
      </c>
    </row>
    <row r="2" customFormat="false" ht="15.75" hidden="false" customHeight="false" outlineLevel="0" collapsed="false">
      <c r="A2" s="175" t="s">
        <v>2</v>
      </c>
      <c r="B2" s="175"/>
      <c r="C2" s="214"/>
      <c r="D2" s="233"/>
      <c r="E2" s="233"/>
      <c r="F2" s="233"/>
      <c r="G2" s="214"/>
    </row>
    <row r="3" customFormat="false" ht="15.75" hidden="false" customHeight="false" outlineLevel="0" collapsed="false">
      <c r="A3" s="175" t="s">
        <v>3</v>
      </c>
      <c r="B3" s="175" t="s">
        <v>4</v>
      </c>
      <c r="C3" s="214"/>
      <c r="D3" s="233"/>
      <c r="E3" s="233"/>
      <c r="F3" s="233"/>
      <c r="G3" s="214"/>
    </row>
    <row r="4" customFormat="false" ht="15.75" hidden="false" customHeight="false" outlineLevel="0" collapsed="false">
      <c r="A4" s="175" t="s">
        <v>5</v>
      </c>
      <c r="B4" s="175" t="s">
        <v>168</v>
      </c>
      <c r="C4" s="214"/>
      <c r="D4" s="233"/>
      <c r="E4" s="233"/>
      <c r="F4" s="233"/>
      <c r="G4" s="214"/>
    </row>
    <row r="5" customFormat="false" ht="15.75" hidden="false" customHeight="false" outlineLevel="0" collapsed="false">
      <c r="A5" s="175"/>
      <c r="B5" s="175"/>
      <c r="C5" s="214"/>
      <c r="D5" s="233"/>
      <c r="E5" s="233"/>
      <c r="F5" s="233"/>
      <c r="G5" s="214"/>
    </row>
    <row r="6" customFormat="false" ht="15.75" hidden="false" customHeight="true" outlineLevel="0" collapsed="false">
      <c r="A6" s="235" t="s">
        <v>169</v>
      </c>
      <c r="B6" s="235"/>
      <c r="C6" s="235"/>
      <c r="D6" s="235"/>
      <c r="E6" s="235"/>
      <c r="F6" s="235"/>
      <c r="G6" s="235"/>
      <c r="I6" s="236"/>
      <c r="J6" s="237"/>
      <c r="K6" s="238"/>
      <c r="L6" s="238"/>
    </row>
    <row r="7" customFormat="false" ht="15.75" hidden="false" customHeight="false" outlineLevel="0" collapsed="false">
      <c r="I7" s="236"/>
      <c r="J7" s="237"/>
      <c r="K7" s="238"/>
      <c r="L7" s="238"/>
    </row>
    <row r="8" customFormat="false" ht="15.75" hidden="false" customHeight="true" outlineLevel="0" collapsed="false">
      <c r="I8" s="236"/>
      <c r="J8" s="237"/>
      <c r="K8" s="238"/>
      <c r="L8" s="238"/>
    </row>
    <row r="9" customFormat="false" ht="25.5" hidden="false" customHeight="false" outlineLevel="0" collapsed="false">
      <c r="A9" s="239"/>
      <c r="B9" s="240" t="s">
        <v>170</v>
      </c>
      <c r="C9" s="241" t="s">
        <v>40</v>
      </c>
      <c r="D9" s="241" t="s">
        <v>79</v>
      </c>
      <c r="E9" s="241" t="s">
        <v>42</v>
      </c>
      <c r="F9" s="241" t="s">
        <v>43</v>
      </c>
      <c r="G9" s="240" t="s">
        <v>43</v>
      </c>
      <c r="I9" s="236"/>
      <c r="J9" s="237"/>
      <c r="K9" s="238"/>
      <c r="L9" s="238"/>
    </row>
    <row r="10" customFormat="false" ht="15.75" hidden="false" customHeight="false" outlineLevel="0" collapsed="false">
      <c r="A10" s="239"/>
      <c r="B10" s="240" t="n">
        <v>1</v>
      </c>
      <c r="C10" s="241" t="n">
        <v>2</v>
      </c>
      <c r="D10" s="241" t="n">
        <v>3</v>
      </c>
      <c r="E10" s="241" t="n">
        <v>4</v>
      </c>
      <c r="F10" s="241" t="s">
        <v>44</v>
      </c>
      <c r="G10" s="240" t="s">
        <v>45</v>
      </c>
      <c r="I10" s="236"/>
      <c r="J10" s="237"/>
      <c r="K10" s="238"/>
      <c r="L10" s="238"/>
    </row>
    <row r="11" customFormat="false" ht="26.25" hidden="false" customHeight="false" outlineLevel="0" collapsed="false">
      <c r="A11" s="242" t="s">
        <v>171</v>
      </c>
      <c r="B11" s="243" t="s">
        <v>172</v>
      </c>
      <c r="C11" s="243"/>
      <c r="D11" s="244"/>
      <c r="E11" s="244"/>
      <c r="F11" s="242"/>
      <c r="G11" s="242"/>
      <c r="I11" s="236"/>
      <c r="J11" s="237"/>
      <c r="K11" s="238"/>
      <c r="L11" s="238"/>
    </row>
    <row r="12" customFormat="false" ht="26.25" hidden="false" customHeight="false" outlineLevel="0" collapsed="false">
      <c r="A12" s="245" t="s">
        <v>173</v>
      </c>
      <c r="B12" s="246" t="s">
        <v>174</v>
      </c>
      <c r="C12" s="247" t="n">
        <f aca="false">SUM(C13+C16+C20+C26+C29+C34+C38)</f>
        <v>1268268.9</v>
      </c>
      <c r="D12" s="247" t="n">
        <f aca="false">SUM(D13+D16+D20+D26+D29+D34+D38)</f>
        <v>3228950</v>
      </c>
      <c r="E12" s="248" t="n">
        <f aca="false">SUM(E13+E16+E20+E26+E29+E34+E38)</f>
        <v>1640019.61</v>
      </c>
      <c r="F12" s="248" t="n">
        <f aca="false">SUM(E12/C12)*100</f>
        <v>129.311663323133</v>
      </c>
      <c r="G12" s="248" t="n">
        <f aca="false">SUM(E12/D12)*100</f>
        <v>50.7911119713839</v>
      </c>
      <c r="I12" s="236"/>
      <c r="J12" s="237"/>
      <c r="K12" s="238"/>
      <c r="L12" s="238"/>
    </row>
    <row r="13" customFormat="false" ht="15.75" hidden="false" customHeight="false" outlineLevel="0" collapsed="false">
      <c r="A13" s="249" t="s">
        <v>175</v>
      </c>
      <c r="B13" s="249" t="s">
        <v>176</v>
      </c>
      <c r="C13" s="250" t="n">
        <v>463.36</v>
      </c>
      <c r="D13" s="250" t="n">
        <f aca="false">SUM(D14)</f>
        <v>62700</v>
      </c>
      <c r="E13" s="250" t="n">
        <f aca="false">SUM(E14)</f>
        <v>3687.45</v>
      </c>
      <c r="F13" s="250" t="n">
        <f aca="false">SUM(E13/C13)*100</f>
        <v>795.806716160221</v>
      </c>
      <c r="G13" s="250" t="n">
        <f aca="false">SUM(E13/D13)*100</f>
        <v>5.8811004784689</v>
      </c>
      <c r="I13" s="236"/>
      <c r="J13" s="237"/>
      <c r="K13" s="238"/>
      <c r="L13" s="238"/>
    </row>
    <row r="14" customFormat="false" ht="15.75" hidden="false" customHeight="false" outlineLevel="0" collapsed="false">
      <c r="A14" s="238" t="s">
        <v>177</v>
      </c>
      <c r="B14" s="238" t="s">
        <v>178</v>
      </c>
      <c r="C14" s="237" t="n">
        <v>463.36</v>
      </c>
      <c r="D14" s="237" t="n">
        <f aca="false">SUM(D15)</f>
        <v>62700</v>
      </c>
      <c r="E14" s="237" t="n">
        <f aca="false">SUM(E15)</f>
        <v>3687.45</v>
      </c>
      <c r="F14" s="237" t="n">
        <f aca="false">SUM(E14/C14)*100</f>
        <v>795.806716160221</v>
      </c>
      <c r="G14" s="237" t="n">
        <f aca="false">SUM(E14/D14)*100</f>
        <v>5.8811004784689</v>
      </c>
      <c r="I14" s="236"/>
      <c r="J14" s="237"/>
      <c r="K14" s="238"/>
      <c r="L14" s="238"/>
    </row>
    <row r="15" customFormat="false" ht="15.75" hidden="false" customHeight="false" outlineLevel="0" collapsed="false">
      <c r="A15" s="238" t="s">
        <v>179</v>
      </c>
      <c r="B15" s="238" t="s">
        <v>90</v>
      </c>
      <c r="C15" s="237" t="n">
        <v>463.36</v>
      </c>
      <c r="D15" s="237" t="n">
        <v>62700</v>
      </c>
      <c r="E15" s="237" t="n">
        <v>3687.45</v>
      </c>
      <c r="F15" s="237" t="n">
        <f aca="false">SUM(E15/C15)*100</f>
        <v>795.806716160221</v>
      </c>
      <c r="G15" s="237" t="n">
        <f aca="false">SUM(E15/D15)*100</f>
        <v>5.8811004784689</v>
      </c>
      <c r="I15" s="236"/>
      <c r="J15" s="237"/>
      <c r="K15" s="238"/>
      <c r="L15" s="238"/>
    </row>
    <row r="16" customFormat="false" ht="15.75" hidden="false" customHeight="false" outlineLevel="0" collapsed="false">
      <c r="A16" s="249" t="s">
        <v>180</v>
      </c>
      <c r="B16" s="249" t="s">
        <v>181</v>
      </c>
      <c r="C16" s="250" t="n">
        <v>103312.85</v>
      </c>
      <c r="D16" s="250" t="n">
        <f aca="false">SUM(D17)</f>
        <v>155400</v>
      </c>
      <c r="E16" s="250" t="n">
        <f aca="false">SUM(E17)</f>
        <v>99292.91</v>
      </c>
      <c r="F16" s="250" t="n">
        <f aca="false">SUM(E16/C16)*100</f>
        <v>96.1089641801576</v>
      </c>
      <c r="G16" s="250" t="n">
        <f aca="false">SUM(E16/D16)*100</f>
        <v>63.8950514800515</v>
      </c>
      <c r="I16" s="236"/>
      <c r="J16" s="237"/>
      <c r="K16" s="238"/>
      <c r="L16" s="238"/>
    </row>
    <row r="17" customFormat="false" ht="15.75" hidden="false" customHeight="false" outlineLevel="0" collapsed="false">
      <c r="A17" s="238" t="s">
        <v>177</v>
      </c>
      <c r="B17" s="238" t="s">
        <v>178</v>
      </c>
      <c r="C17" s="237" t="n">
        <v>103312.85</v>
      </c>
      <c r="D17" s="237" t="n">
        <f aca="false">SUM(D18:D19)</f>
        <v>155400</v>
      </c>
      <c r="E17" s="237" t="n">
        <f aca="false">SUM(E18:E19)</f>
        <v>99292.91</v>
      </c>
      <c r="F17" s="237" t="n">
        <f aca="false">SUM(E17/C17)*100</f>
        <v>96.1089641801576</v>
      </c>
      <c r="G17" s="237" t="n">
        <f aca="false">SUM(E17/D17)*100</f>
        <v>63.8950514800515</v>
      </c>
      <c r="I17" s="236"/>
      <c r="J17" s="237"/>
      <c r="K17" s="238"/>
      <c r="L17" s="238"/>
    </row>
    <row r="18" customFormat="false" ht="15.75" hidden="false" customHeight="false" outlineLevel="0" collapsed="false">
      <c r="A18" s="238" t="s">
        <v>179</v>
      </c>
      <c r="B18" s="238" t="s">
        <v>90</v>
      </c>
      <c r="C18" s="237" t="n">
        <v>102748.49</v>
      </c>
      <c r="D18" s="237" t="n">
        <v>154200</v>
      </c>
      <c r="E18" s="237" t="n">
        <v>98603.8</v>
      </c>
      <c r="F18" s="237" t="n">
        <f aca="false">SUM(E18/C18)*100</f>
        <v>95.966179162341</v>
      </c>
      <c r="G18" s="237" t="n">
        <f aca="false">SUM(E18/D18)*100</f>
        <v>63.9453955901427</v>
      </c>
      <c r="I18" s="236"/>
      <c r="J18" s="237"/>
      <c r="K18" s="238"/>
      <c r="L18" s="238"/>
      <c r="S18" s="238"/>
    </row>
    <row r="19" customFormat="false" ht="15.75" hidden="false" customHeight="false" outlineLevel="0" collapsed="false">
      <c r="A19" s="238" t="s">
        <v>182</v>
      </c>
      <c r="B19" s="238" t="s">
        <v>133</v>
      </c>
      <c r="C19" s="237" t="n">
        <v>564.36</v>
      </c>
      <c r="D19" s="237" t="n">
        <v>1200</v>
      </c>
      <c r="E19" s="237" t="n">
        <v>689.11</v>
      </c>
      <c r="F19" s="237" t="n">
        <f aca="false">SUM(E19/C19)*100</f>
        <v>122.104684952867</v>
      </c>
      <c r="G19" s="237" t="n">
        <f aca="false">SUM(E19/D19)*100</f>
        <v>57.4258333333333</v>
      </c>
      <c r="I19" s="236"/>
      <c r="J19" s="237"/>
      <c r="K19" s="238"/>
      <c r="L19" s="238"/>
    </row>
    <row r="20" customFormat="false" ht="15.75" hidden="false" customHeight="false" outlineLevel="0" collapsed="false">
      <c r="A20" s="249" t="s">
        <v>183</v>
      </c>
      <c r="B20" s="249" t="s">
        <v>184</v>
      </c>
      <c r="C20" s="250" t="n">
        <v>11705.95</v>
      </c>
      <c r="D20" s="250" t="n">
        <f aca="false">SUM(D21)</f>
        <v>37700</v>
      </c>
      <c r="E20" s="250" t="n">
        <f aca="false">SUM(E21)</f>
        <v>10210.23</v>
      </c>
      <c r="F20" s="250" t="n">
        <f aca="false">SUM(E20/C20)*100</f>
        <v>87.2225663017525</v>
      </c>
      <c r="G20" s="250" t="n">
        <f aca="false">SUM(E20/D20)*100</f>
        <v>27.0828381962865</v>
      </c>
      <c r="I20" s="236"/>
      <c r="J20" s="237"/>
      <c r="K20" s="238"/>
      <c r="L20" s="238"/>
    </row>
    <row r="21" customFormat="false" ht="15.75" hidden="false" customHeight="false" outlineLevel="0" collapsed="false">
      <c r="A21" s="238" t="s">
        <v>177</v>
      </c>
      <c r="B21" s="238" t="s">
        <v>178</v>
      </c>
      <c r="C21" s="237" t="n">
        <v>11705.95</v>
      </c>
      <c r="D21" s="237" t="n">
        <f aca="false">SUM(D22:D25)</f>
        <v>37700</v>
      </c>
      <c r="E21" s="237" t="n">
        <f aca="false">SUM(E22:E25)</f>
        <v>10210.23</v>
      </c>
      <c r="F21" s="237" t="n">
        <f aca="false">SUM(E21/C21)*100</f>
        <v>87.2225663017525</v>
      </c>
      <c r="G21" s="237" t="n">
        <f aca="false">SUM(E21/D21)*100</f>
        <v>27.0828381962865</v>
      </c>
      <c r="I21" s="236"/>
      <c r="J21" s="237"/>
      <c r="K21" s="238"/>
      <c r="L21" s="238"/>
    </row>
    <row r="22" customFormat="false" ht="15.75" hidden="false" customHeight="false" outlineLevel="0" collapsed="false">
      <c r="A22" s="238" t="s">
        <v>185</v>
      </c>
      <c r="B22" s="238" t="s">
        <v>80</v>
      </c>
      <c r="C22" s="237" t="n">
        <v>0</v>
      </c>
      <c r="D22" s="237" t="n">
        <v>0</v>
      </c>
      <c r="E22" s="237" t="n">
        <v>0</v>
      </c>
      <c r="F22" s="237"/>
      <c r="G22" s="237"/>
      <c r="I22" s="236"/>
      <c r="J22" s="237"/>
      <c r="K22" s="238"/>
      <c r="L22" s="238"/>
    </row>
    <row r="23" customFormat="false" ht="15.75" hidden="false" customHeight="false" outlineLevel="0" collapsed="false">
      <c r="A23" s="238" t="s">
        <v>179</v>
      </c>
      <c r="B23" s="238" t="s">
        <v>90</v>
      </c>
      <c r="C23" s="237" t="n">
        <v>11520.02</v>
      </c>
      <c r="D23" s="237" t="n">
        <v>37570</v>
      </c>
      <c r="E23" s="237" t="n">
        <v>10210.23</v>
      </c>
      <c r="F23" s="237" t="n">
        <f aca="false">SUM(E23/C23)*100</f>
        <v>88.6303148779256</v>
      </c>
      <c r="G23" s="237" t="n">
        <f aca="false">SUM(E23/D23)*100</f>
        <v>27.1765504391802</v>
      </c>
      <c r="I23" s="236"/>
      <c r="J23" s="237"/>
      <c r="K23" s="238"/>
      <c r="L23" s="238"/>
    </row>
    <row r="24" customFormat="false" ht="15.75" hidden="false" customHeight="false" outlineLevel="0" collapsed="false">
      <c r="A24" s="238" t="s">
        <v>182</v>
      </c>
      <c r="B24" s="238" t="s">
        <v>133</v>
      </c>
      <c r="C24" s="237" t="n">
        <v>0</v>
      </c>
      <c r="D24" s="237" t="n">
        <v>30</v>
      </c>
      <c r="E24" s="237" t="n">
        <v>0</v>
      </c>
      <c r="F24" s="237"/>
      <c r="G24" s="237" t="n">
        <f aca="false">SUM(E24/D24)*100</f>
        <v>0</v>
      </c>
      <c r="I24" s="236"/>
      <c r="J24" s="237"/>
      <c r="K24" s="238"/>
      <c r="L24" s="238"/>
    </row>
    <row r="25" customFormat="false" ht="15.75" hidden="false" customHeight="false" outlineLevel="0" collapsed="false">
      <c r="A25" s="238" t="s">
        <v>186</v>
      </c>
      <c r="B25" s="238" t="s">
        <v>187</v>
      </c>
      <c r="C25" s="237" t="n">
        <v>185.9</v>
      </c>
      <c r="D25" s="237" t="n">
        <v>100</v>
      </c>
      <c r="E25" s="237" t="n">
        <v>0</v>
      </c>
      <c r="F25" s="237" t="n">
        <f aca="false">SUM(E25/C25)*100</f>
        <v>0</v>
      </c>
      <c r="G25" s="237" t="n">
        <f aca="false">SUM(E25/D25)*100</f>
        <v>0</v>
      </c>
      <c r="I25" s="236"/>
      <c r="J25" s="237"/>
      <c r="K25" s="238"/>
      <c r="L25" s="238"/>
    </row>
    <row r="26" customFormat="false" ht="15.75" hidden="false" customHeight="false" outlineLevel="0" collapsed="false">
      <c r="A26" s="249" t="s">
        <v>188</v>
      </c>
      <c r="B26" s="249" t="s">
        <v>189</v>
      </c>
      <c r="C26" s="250" t="n">
        <v>2780</v>
      </c>
      <c r="D26" s="250" t="n">
        <f aca="false">SUM(D27)</f>
        <v>10000</v>
      </c>
      <c r="E26" s="250" t="n">
        <f aca="false">SUM(E27)</f>
        <v>2460</v>
      </c>
      <c r="F26" s="250" t="n">
        <f aca="false">SUM(E26/C26)*100</f>
        <v>88.4892086330935</v>
      </c>
      <c r="G26" s="250" t="n">
        <f aca="false">SUM(E26/D26)*100</f>
        <v>24.6</v>
      </c>
      <c r="I26" s="236"/>
      <c r="J26" s="237"/>
      <c r="K26" s="238"/>
      <c r="L26" s="238"/>
    </row>
    <row r="27" customFormat="false" ht="15.75" hidden="false" customHeight="false" outlineLevel="0" collapsed="false">
      <c r="A27" s="238" t="s">
        <v>177</v>
      </c>
      <c r="B27" s="238" t="s">
        <v>178</v>
      </c>
      <c r="C27" s="237" t="n">
        <v>2780</v>
      </c>
      <c r="D27" s="237" t="n">
        <f aca="false">SUM(D28)</f>
        <v>10000</v>
      </c>
      <c r="E27" s="237" t="n">
        <f aca="false">SUM(E28)</f>
        <v>2460</v>
      </c>
      <c r="F27" s="237" t="n">
        <f aca="false">SUM(E27/C27)*100</f>
        <v>88.4892086330935</v>
      </c>
      <c r="G27" s="237" t="n">
        <f aca="false">SUM(E27/D27)*100</f>
        <v>24.6</v>
      </c>
      <c r="I27" s="236"/>
      <c r="J27" s="237"/>
      <c r="K27" s="238"/>
      <c r="L27" s="238"/>
    </row>
    <row r="28" customFormat="false" ht="15.75" hidden="false" customHeight="false" outlineLevel="0" collapsed="false">
      <c r="A28" s="238" t="s">
        <v>179</v>
      </c>
      <c r="B28" s="238" t="s">
        <v>90</v>
      </c>
      <c r="C28" s="237" t="n">
        <v>2780</v>
      </c>
      <c r="D28" s="237" t="n">
        <v>10000</v>
      </c>
      <c r="E28" s="237" t="n">
        <v>2460</v>
      </c>
      <c r="F28" s="237" t="n">
        <f aca="false">SUM(E28/C28)*100</f>
        <v>88.4892086330935</v>
      </c>
      <c r="G28" s="237" t="n">
        <f aca="false">SUM(E28/D28)*100</f>
        <v>24.6</v>
      </c>
      <c r="I28" s="236"/>
      <c r="J28" s="237"/>
      <c r="K28" s="238"/>
      <c r="L28" s="238"/>
    </row>
    <row r="29" customFormat="false" ht="15.75" hidden="false" customHeight="false" outlineLevel="0" collapsed="false">
      <c r="A29" s="249" t="s">
        <v>190</v>
      </c>
      <c r="B29" s="249" t="s">
        <v>191</v>
      </c>
      <c r="C29" s="250" t="n">
        <v>1150006.74</v>
      </c>
      <c r="D29" s="250" t="n">
        <f aca="false">SUM(D30)</f>
        <v>2931850</v>
      </c>
      <c r="E29" s="250" t="n">
        <f aca="false">SUM(E30)</f>
        <v>1493059.18</v>
      </c>
      <c r="F29" s="250" t="n">
        <f aca="false">SUM(E29/C29)*100</f>
        <v>129.830472124016</v>
      </c>
      <c r="G29" s="250" t="n">
        <f aca="false">SUM(E29/D29)*100</f>
        <v>50.9254968705766</v>
      </c>
      <c r="I29" s="236"/>
      <c r="J29" s="237"/>
      <c r="K29" s="238"/>
      <c r="L29" s="238"/>
    </row>
    <row r="30" customFormat="false" ht="15.75" hidden="false" customHeight="false" outlineLevel="0" collapsed="false">
      <c r="A30" s="238" t="s">
        <v>177</v>
      </c>
      <c r="B30" s="238" t="s">
        <v>178</v>
      </c>
      <c r="C30" s="237" t="n">
        <v>1150006.74</v>
      </c>
      <c r="D30" s="237" t="n">
        <f aca="false">SUM(D31:D33)</f>
        <v>2931850</v>
      </c>
      <c r="E30" s="237" t="n">
        <f aca="false">SUM(E31:E33)</f>
        <v>1493059.18</v>
      </c>
      <c r="F30" s="237" t="n">
        <f aca="false">SUM(E30/C30)*100</f>
        <v>129.830472124016</v>
      </c>
      <c r="G30" s="237" t="n">
        <f aca="false">SUM(E30/D30)*100</f>
        <v>50.9254968705766</v>
      </c>
      <c r="I30" s="236"/>
      <c r="J30" s="237"/>
      <c r="K30" s="238"/>
      <c r="L30" s="238"/>
    </row>
    <row r="31" customFormat="false" ht="15.75" hidden="false" customHeight="false" outlineLevel="0" collapsed="false">
      <c r="A31" s="238" t="s">
        <v>185</v>
      </c>
      <c r="B31" s="238" t="s">
        <v>80</v>
      </c>
      <c r="C31" s="237" t="n">
        <v>1145555.96</v>
      </c>
      <c r="D31" s="237" t="n">
        <v>2920000</v>
      </c>
      <c r="E31" s="237" t="n">
        <v>1487751.91</v>
      </c>
      <c r="F31" s="237" t="n">
        <f aca="false">SUM(E31/C31)*100</f>
        <v>129.871604875592</v>
      </c>
      <c r="G31" s="237" t="n">
        <f aca="false">SUM(E31/D31)*100</f>
        <v>50.9504078767123</v>
      </c>
      <c r="I31" s="236"/>
      <c r="J31" s="237"/>
      <c r="K31" s="238"/>
      <c r="L31" s="238"/>
    </row>
    <row r="32" customFormat="false" ht="15.75" hidden="false" customHeight="false" outlineLevel="0" collapsed="false">
      <c r="A32" s="238" t="s">
        <v>179</v>
      </c>
      <c r="B32" s="238" t="s">
        <v>90</v>
      </c>
      <c r="C32" s="237" t="n">
        <v>4450.78</v>
      </c>
      <c r="D32" s="237" t="n">
        <v>10850</v>
      </c>
      <c r="E32" s="237" t="n">
        <v>4831.2</v>
      </c>
      <c r="F32" s="237" t="n">
        <f aca="false">SUM(E32/C32)*100</f>
        <v>108.547265872499</v>
      </c>
      <c r="G32" s="237" t="n">
        <f aca="false">SUM(E32/D32)*100</f>
        <v>44.5271889400922</v>
      </c>
      <c r="H32" s="236"/>
      <c r="I32" s="236"/>
      <c r="J32" s="237"/>
      <c r="K32" s="238"/>
      <c r="L32" s="238"/>
    </row>
    <row r="33" customFormat="false" ht="15.75" hidden="false" customHeight="false" outlineLevel="0" collapsed="false">
      <c r="A33" s="238" t="s">
        <v>182</v>
      </c>
      <c r="B33" s="238" t="s">
        <v>133</v>
      </c>
      <c r="C33" s="237" t="n">
        <v>0</v>
      </c>
      <c r="D33" s="237" t="n">
        <v>1000</v>
      </c>
      <c r="E33" s="237" t="n">
        <v>476.07</v>
      </c>
      <c r="F33" s="237"/>
      <c r="G33" s="237" t="n">
        <f aca="false">SUM(E33/D33)*100</f>
        <v>47.607</v>
      </c>
      <c r="H33" s="236"/>
      <c r="I33" s="236"/>
      <c r="J33" s="237"/>
      <c r="K33" s="238"/>
      <c r="L33" s="238"/>
    </row>
    <row r="34" customFormat="false" ht="15.75" hidden="false" customHeight="false" outlineLevel="0" collapsed="false">
      <c r="A34" s="249" t="s">
        <v>192</v>
      </c>
      <c r="B34" s="249" t="s">
        <v>193</v>
      </c>
      <c r="C34" s="250" t="n">
        <v>0</v>
      </c>
      <c r="D34" s="250" t="n">
        <f aca="false">SUM(D35)</f>
        <v>31300</v>
      </c>
      <c r="E34" s="250" t="n">
        <f aca="false">SUM(E35)</f>
        <v>31309.84</v>
      </c>
      <c r="F34" s="250"/>
      <c r="G34" s="250" t="n">
        <f aca="false">SUM(E34/D34)*100</f>
        <v>100.031437699681</v>
      </c>
      <c r="H34" s="236"/>
      <c r="I34" s="236"/>
      <c r="J34" s="237"/>
      <c r="K34" s="238"/>
      <c r="L34" s="238"/>
    </row>
    <row r="35" customFormat="false" ht="15.75" hidden="false" customHeight="false" outlineLevel="0" collapsed="false">
      <c r="A35" s="238" t="s">
        <v>177</v>
      </c>
      <c r="B35" s="238" t="s">
        <v>178</v>
      </c>
      <c r="C35" s="237" t="n">
        <v>0</v>
      </c>
      <c r="D35" s="237" t="n">
        <f aca="false">SUM(D36:D37)</f>
        <v>31300</v>
      </c>
      <c r="E35" s="237" t="n">
        <f aca="false">SUM(E36:E37)</f>
        <v>31309.84</v>
      </c>
      <c r="F35" s="237"/>
      <c r="G35" s="237" t="n">
        <f aca="false">SUM(E35/D35)*100</f>
        <v>100.031437699681</v>
      </c>
      <c r="H35" s="236"/>
      <c r="I35" s="236"/>
      <c r="J35" s="237"/>
      <c r="K35" s="238"/>
      <c r="L35" s="238"/>
    </row>
    <row r="36" customFormat="false" ht="15.75" hidden="false" customHeight="false" outlineLevel="0" collapsed="false">
      <c r="A36" s="238" t="s">
        <v>185</v>
      </c>
      <c r="B36" s="238" t="s">
        <v>80</v>
      </c>
      <c r="C36" s="237" t="n">
        <v>0</v>
      </c>
      <c r="D36" s="237" t="n">
        <v>0</v>
      </c>
      <c r="E36" s="237" t="n">
        <v>0</v>
      </c>
      <c r="F36" s="237"/>
      <c r="G36" s="237"/>
      <c r="H36" s="236"/>
      <c r="I36" s="236"/>
      <c r="J36" s="237"/>
      <c r="K36" s="238"/>
      <c r="L36" s="238"/>
    </row>
    <row r="37" customFormat="false" ht="15.75" hidden="false" customHeight="false" outlineLevel="0" collapsed="false">
      <c r="A37" s="238" t="s">
        <v>179</v>
      </c>
      <c r="B37" s="238" t="s">
        <v>90</v>
      </c>
      <c r="C37" s="237" t="n">
        <v>0</v>
      </c>
      <c r="D37" s="237" t="n">
        <v>31300</v>
      </c>
      <c r="E37" s="237" t="n">
        <v>31309.84</v>
      </c>
      <c r="F37" s="237"/>
      <c r="G37" s="237" t="n">
        <f aca="false">SUM(E37/D37)*100</f>
        <v>100.031437699681</v>
      </c>
      <c r="H37" s="236"/>
      <c r="I37" s="236"/>
      <c r="J37" s="237"/>
      <c r="K37" s="238"/>
      <c r="L37" s="238"/>
    </row>
    <row r="38" customFormat="false" ht="26.25" hidden="false" customHeight="false" outlineLevel="0" collapsed="false">
      <c r="A38" s="249" t="s">
        <v>194</v>
      </c>
      <c r="B38" s="251" t="s">
        <v>195</v>
      </c>
      <c r="C38" s="250" t="n">
        <v>0</v>
      </c>
      <c r="D38" s="250" t="n">
        <f aca="false">SUM(D39)</f>
        <v>0</v>
      </c>
      <c r="E38" s="250" t="n">
        <f aca="false">SUM(E39)</f>
        <v>0</v>
      </c>
      <c r="F38" s="250"/>
      <c r="G38" s="250"/>
      <c r="H38" s="236"/>
      <c r="I38" s="236"/>
      <c r="J38" s="237"/>
      <c r="K38" s="238"/>
    </row>
    <row r="39" customFormat="false" ht="15.75" hidden="false" customHeight="false" outlineLevel="0" collapsed="false">
      <c r="A39" s="238" t="s">
        <v>177</v>
      </c>
      <c r="B39" s="252" t="s">
        <v>178</v>
      </c>
      <c r="C39" s="253" t="n">
        <v>0</v>
      </c>
      <c r="D39" s="237" t="n">
        <f aca="false">SUM(D40)</f>
        <v>0</v>
      </c>
      <c r="E39" s="237" t="n">
        <f aca="false">SUM(E40)</f>
        <v>0</v>
      </c>
      <c r="F39" s="237"/>
      <c r="G39" s="237"/>
      <c r="H39" s="236"/>
      <c r="I39" s="236"/>
      <c r="J39" s="237"/>
      <c r="K39" s="238"/>
      <c r="L39" s="238"/>
    </row>
    <row r="40" customFormat="false" ht="15.75" hidden="false" customHeight="false" outlineLevel="0" collapsed="false">
      <c r="A40" s="238" t="s">
        <v>179</v>
      </c>
      <c r="B40" s="252" t="s">
        <v>90</v>
      </c>
      <c r="C40" s="253" t="n">
        <v>0</v>
      </c>
      <c r="D40" s="237" t="n">
        <v>0</v>
      </c>
      <c r="E40" s="237" t="n">
        <v>0</v>
      </c>
      <c r="F40" s="237"/>
      <c r="G40" s="237"/>
      <c r="H40" s="236"/>
      <c r="I40" s="236"/>
      <c r="J40" s="237"/>
      <c r="K40" s="238"/>
      <c r="L40" s="238"/>
    </row>
    <row r="41" customFormat="false" ht="15.75" hidden="false" customHeight="false" outlineLevel="0" collapsed="false">
      <c r="A41" s="245" t="s">
        <v>196</v>
      </c>
      <c r="B41" s="246" t="s">
        <v>197</v>
      </c>
      <c r="C41" s="247" t="n">
        <v>876</v>
      </c>
      <c r="D41" s="248" t="n">
        <f aca="false">SUM(D42+D50+D47)</f>
        <v>6300</v>
      </c>
      <c r="E41" s="248" t="n">
        <f aca="false">SUM(E42+E50+E47)</f>
        <v>523.47</v>
      </c>
      <c r="F41" s="248" t="n">
        <f aca="false">SUM(E41/C41)*100</f>
        <v>59.7568493150685</v>
      </c>
      <c r="G41" s="248" t="n">
        <f aca="false">SUM(E41/D41)*100</f>
        <v>8.30904761904762</v>
      </c>
      <c r="H41" s="236"/>
      <c r="I41" s="236"/>
      <c r="J41" s="237"/>
      <c r="K41" s="238"/>
      <c r="L41" s="238"/>
    </row>
    <row r="42" customFormat="false" ht="15.75" hidden="false" customHeight="false" outlineLevel="0" collapsed="false">
      <c r="A42" s="249" t="s">
        <v>175</v>
      </c>
      <c r="B42" s="251" t="s">
        <v>176</v>
      </c>
      <c r="C42" s="254" t="n">
        <v>876</v>
      </c>
      <c r="D42" s="250" t="n">
        <f aca="false">SUM(D43)</f>
        <v>6300</v>
      </c>
      <c r="E42" s="250" t="n">
        <f aca="false">SUM(E43)</f>
        <v>410</v>
      </c>
      <c r="F42" s="255" t="n">
        <f aca="false">SUM(E42/C42)*100</f>
        <v>46.8036529680365</v>
      </c>
      <c r="G42" s="255" t="n">
        <f aca="false">SUM(E42/D42)*100</f>
        <v>6.50793650793651</v>
      </c>
      <c r="H42" s="236"/>
      <c r="I42" s="236"/>
      <c r="J42" s="237"/>
      <c r="K42" s="238"/>
      <c r="L42" s="238"/>
    </row>
    <row r="43" customFormat="false" ht="15.75" hidden="false" customHeight="false" outlineLevel="0" collapsed="false">
      <c r="A43" s="238" t="s">
        <v>177</v>
      </c>
      <c r="B43" s="252" t="s">
        <v>178</v>
      </c>
      <c r="C43" s="253" t="n">
        <v>876</v>
      </c>
      <c r="D43" s="237" t="n">
        <f aca="false">SUM(D44:D46)</f>
        <v>6300</v>
      </c>
      <c r="E43" s="237" t="n">
        <f aca="false">SUM(E44:E46)</f>
        <v>410</v>
      </c>
      <c r="F43" s="256" t="n">
        <f aca="false">SUM(E43/C43)*100</f>
        <v>46.8036529680365</v>
      </c>
      <c r="G43" s="256" t="n">
        <f aca="false">SUM(E43/D43)*100</f>
        <v>6.50793650793651</v>
      </c>
      <c r="H43" s="236"/>
      <c r="I43" s="236"/>
      <c r="J43" s="237"/>
      <c r="K43" s="238"/>
      <c r="L43" s="238"/>
    </row>
    <row r="44" customFormat="false" ht="15.75" hidden="false" customHeight="false" outlineLevel="0" collapsed="false">
      <c r="A44" s="238" t="s">
        <v>185</v>
      </c>
      <c r="B44" s="238" t="s">
        <v>80</v>
      </c>
      <c r="C44" s="237" t="n">
        <v>0</v>
      </c>
      <c r="D44" s="237" t="n">
        <v>0</v>
      </c>
      <c r="E44" s="237" t="n">
        <v>0</v>
      </c>
      <c r="F44" s="256"/>
      <c r="G44" s="256"/>
      <c r="H44" s="236"/>
      <c r="I44" s="236"/>
      <c r="J44" s="237"/>
      <c r="K44" s="238"/>
      <c r="L44" s="238"/>
    </row>
    <row r="45" customFormat="false" ht="15.75" hidden="false" customHeight="false" outlineLevel="0" collapsed="false">
      <c r="A45" s="238" t="s">
        <v>179</v>
      </c>
      <c r="B45" s="252" t="s">
        <v>90</v>
      </c>
      <c r="C45" s="253" t="n">
        <v>396</v>
      </c>
      <c r="D45" s="237" t="n">
        <v>4600</v>
      </c>
      <c r="E45" s="237" t="n">
        <v>410</v>
      </c>
      <c r="F45" s="256" t="n">
        <f aca="false">SUM(E45/C45)*100</f>
        <v>103.535353535354</v>
      </c>
      <c r="G45" s="256" t="n">
        <f aca="false">SUM(E45/D45)*100</f>
        <v>8.91304347826087</v>
      </c>
      <c r="H45" s="236"/>
      <c r="I45" s="236"/>
      <c r="J45" s="237"/>
      <c r="K45" s="238"/>
      <c r="L45" s="238"/>
    </row>
    <row r="46" customFormat="false" ht="26.25" hidden="false" customHeight="false" outlineLevel="0" collapsed="false">
      <c r="A46" s="238" t="s">
        <v>198</v>
      </c>
      <c r="B46" s="252" t="s">
        <v>199</v>
      </c>
      <c r="C46" s="253" t="n">
        <v>480</v>
      </c>
      <c r="D46" s="237" t="n">
        <v>1700</v>
      </c>
      <c r="E46" s="237" t="n">
        <v>0</v>
      </c>
      <c r="F46" s="256" t="n">
        <f aca="false">SUM(E46/C46)*100</f>
        <v>0</v>
      </c>
      <c r="G46" s="256" t="n">
        <f aca="false">SUM(E46/D46)*100</f>
        <v>0</v>
      </c>
      <c r="H46" s="236"/>
      <c r="I46" s="236"/>
      <c r="J46" s="237"/>
      <c r="K46" s="238"/>
      <c r="L46" s="238"/>
    </row>
    <row r="47" customFormat="false" ht="15.75" hidden="false" customHeight="false" outlineLevel="0" collapsed="false">
      <c r="A47" s="249" t="s">
        <v>192</v>
      </c>
      <c r="B47" s="249" t="s">
        <v>193</v>
      </c>
      <c r="C47" s="254" t="n">
        <v>0</v>
      </c>
      <c r="D47" s="250" t="n">
        <f aca="false">SUM(D48)</f>
        <v>0</v>
      </c>
      <c r="E47" s="250" t="n">
        <f aca="false">SUM(E48)</f>
        <v>113.47</v>
      </c>
      <c r="F47" s="255"/>
      <c r="G47" s="255"/>
      <c r="H47" s="236"/>
      <c r="I47" s="236"/>
      <c r="J47" s="237"/>
      <c r="K47" s="238"/>
      <c r="L47" s="238"/>
    </row>
    <row r="48" customFormat="false" ht="15.75" hidden="false" customHeight="false" outlineLevel="0" collapsed="false">
      <c r="A48" s="238" t="s">
        <v>177</v>
      </c>
      <c r="B48" s="252" t="s">
        <v>178</v>
      </c>
      <c r="C48" s="253" t="n">
        <v>0</v>
      </c>
      <c r="D48" s="237" t="n">
        <f aca="false">SUM(D49)</f>
        <v>0</v>
      </c>
      <c r="E48" s="237" t="n">
        <f aca="false">SUM(E49)</f>
        <v>113.47</v>
      </c>
      <c r="F48" s="256"/>
      <c r="G48" s="256"/>
      <c r="H48" s="236"/>
      <c r="I48" s="236"/>
      <c r="J48" s="237"/>
      <c r="K48" s="238"/>
      <c r="L48" s="238"/>
    </row>
    <row r="49" customFormat="false" ht="15.75" hidden="false" customHeight="false" outlineLevel="0" collapsed="false">
      <c r="A49" s="238" t="s">
        <v>179</v>
      </c>
      <c r="B49" s="252" t="s">
        <v>90</v>
      </c>
      <c r="C49" s="253" t="n">
        <v>0</v>
      </c>
      <c r="D49" s="237" t="n">
        <v>0</v>
      </c>
      <c r="E49" s="237" t="n">
        <v>113.47</v>
      </c>
      <c r="F49" s="256"/>
      <c r="G49" s="256"/>
      <c r="H49" s="236"/>
      <c r="I49" s="236"/>
      <c r="J49" s="237"/>
      <c r="K49" s="238"/>
      <c r="L49" s="238"/>
    </row>
    <row r="50" customFormat="false" ht="15.75" hidden="false" customHeight="false" outlineLevel="0" collapsed="false">
      <c r="A50" s="249" t="s">
        <v>200</v>
      </c>
      <c r="B50" s="251" t="s">
        <v>201</v>
      </c>
      <c r="C50" s="254" t="n">
        <v>0</v>
      </c>
      <c r="D50" s="250" t="n">
        <f aca="false">SUM(D51)</f>
        <v>0</v>
      </c>
      <c r="E50" s="250" t="n">
        <f aca="false">SUM(E51)</f>
        <v>0</v>
      </c>
      <c r="F50" s="255"/>
      <c r="G50" s="255"/>
      <c r="H50" s="236"/>
      <c r="I50" s="236"/>
      <c r="J50" s="237"/>
      <c r="K50" s="238"/>
      <c r="L50" s="238"/>
    </row>
    <row r="51" customFormat="false" ht="15.75" hidden="false" customHeight="false" outlineLevel="0" collapsed="false">
      <c r="A51" s="238" t="s">
        <v>177</v>
      </c>
      <c r="B51" s="252" t="s">
        <v>178</v>
      </c>
      <c r="C51" s="253" t="n">
        <v>0</v>
      </c>
      <c r="D51" s="237" t="n">
        <f aca="false">SUM(D52)</f>
        <v>0</v>
      </c>
      <c r="E51" s="237" t="n">
        <f aca="false">SUM(E52)</f>
        <v>0</v>
      </c>
      <c r="F51" s="256"/>
      <c r="G51" s="256"/>
      <c r="H51" s="236"/>
      <c r="I51" s="236"/>
      <c r="J51" s="237"/>
      <c r="K51" s="238"/>
      <c r="L51" s="238"/>
    </row>
    <row r="52" customFormat="false" ht="15.75" hidden="false" customHeight="false" outlineLevel="0" collapsed="false">
      <c r="A52" s="238" t="s">
        <v>179</v>
      </c>
      <c r="B52" s="252" t="s">
        <v>90</v>
      </c>
      <c r="C52" s="253" t="n">
        <v>0</v>
      </c>
      <c r="D52" s="237" t="n">
        <v>0</v>
      </c>
      <c r="E52" s="237" t="n">
        <v>0</v>
      </c>
      <c r="F52" s="256"/>
      <c r="G52" s="256"/>
      <c r="H52" s="236"/>
      <c r="I52" s="236"/>
      <c r="J52" s="237"/>
      <c r="K52" s="238"/>
      <c r="L52" s="238"/>
    </row>
    <row r="53" customFormat="false" ht="15.75" hidden="false" customHeight="false" outlineLevel="0" collapsed="false">
      <c r="A53" s="245" t="s">
        <v>202</v>
      </c>
      <c r="B53" s="246" t="s">
        <v>203</v>
      </c>
      <c r="C53" s="247" t="n">
        <v>0</v>
      </c>
      <c r="D53" s="248" t="n">
        <f aca="false">SUM(D54)</f>
        <v>94800</v>
      </c>
      <c r="E53" s="248" t="n">
        <f aca="false">SUM(E54)</f>
        <v>0</v>
      </c>
      <c r="F53" s="248"/>
      <c r="G53" s="248" t="n">
        <f aca="false">SUM(E53/D53)*100</f>
        <v>0</v>
      </c>
      <c r="H53" s="257"/>
      <c r="I53" s="236"/>
      <c r="J53" s="237"/>
      <c r="K53" s="238"/>
      <c r="L53" s="238"/>
    </row>
    <row r="54" customFormat="false" ht="15.75" hidden="false" customHeight="false" outlineLevel="0" collapsed="false">
      <c r="A54" s="249" t="s">
        <v>175</v>
      </c>
      <c r="B54" s="251" t="s">
        <v>176</v>
      </c>
      <c r="C54" s="254" t="n">
        <v>0</v>
      </c>
      <c r="D54" s="250" t="n">
        <f aca="false">SUM(D55)</f>
        <v>94800</v>
      </c>
      <c r="E54" s="250" t="n">
        <f aca="false">SUM(E55)</f>
        <v>0</v>
      </c>
      <c r="F54" s="255"/>
      <c r="G54" s="250" t="n">
        <f aca="false">SUM(E54/D54)*100</f>
        <v>0</v>
      </c>
      <c r="H54" s="236"/>
      <c r="I54" s="236"/>
      <c r="J54" s="237"/>
      <c r="K54" s="238"/>
      <c r="L54" s="238"/>
    </row>
    <row r="55" customFormat="false" ht="15.75" hidden="false" customHeight="false" outlineLevel="0" collapsed="false">
      <c r="A55" s="238" t="s">
        <v>204</v>
      </c>
      <c r="B55" s="252" t="s">
        <v>205</v>
      </c>
      <c r="C55" s="253" t="n">
        <v>0</v>
      </c>
      <c r="D55" s="237" t="n">
        <f aca="false">SUM(D56)</f>
        <v>94800</v>
      </c>
      <c r="E55" s="237" t="n">
        <f aca="false">SUM(E56)</f>
        <v>0</v>
      </c>
      <c r="F55" s="256"/>
      <c r="G55" s="237" t="n">
        <f aca="false">SUM(E55/D55)*100</f>
        <v>0</v>
      </c>
      <c r="H55" s="236"/>
      <c r="I55" s="236"/>
      <c r="J55" s="237"/>
      <c r="K55" s="238"/>
      <c r="L55" s="238"/>
    </row>
    <row r="56" customFormat="false" ht="15.75" hidden="false" customHeight="false" outlineLevel="0" collapsed="false">
      <c r="A56" s="238" t="s">
        <v>206</v>
      </c>
      <c r="B56" s="252" t="s">
        <v>145</v>
      </c>
      <c r="C56" s="253" t="n">
        <v>0</v>
      </c>
      <c r="D56" s="237" t="n">
        <v>94800</v>
      </c>
      <c r="E56" s="237" t="n">
        <v>0</v>
      </c>
      <c r="F56" s="256"/>
      <c r="G56" s="237" t="n">
        <f aca="false">SUM(E56/D56)*100</f>
        <v>0</v>
      </c>
      <c r="H56" s="236"/>
      <c r="I56" s="236"/>
      <c r="J56" s="237"/>
      <c r="K56" s="238"/>
      <c r="L56" s="238"/>
    </row>
    <row r="57" customFormat="false" ht="15.75" hidden="false" customHeight="false" outlineLevel="0" collapsed="false">
      <c r="A57" s="245" t="s">
        <v>207</v>
      </c>
      <c r="B57" s="246" t="s">
        <v>208</v>
      </c>
      <c r="C57" s="247" t="n">
        <v>608.71</v>
      </c>
      <c r="D57" s="248" t="n">
        <f aca="false">SUM(D58)</f>
        <v>700</v>
      </c>
      <c r="E57" s="248" t="n">
        <f aca="false">SUM(E58)</f>
        <v>316.59</v>
      </c>
      <c r="F57" s="248" t="n">
        <f aca="false">SUM(E57/C57)*100</f>
        <v>52.0099883359892</v>
      </c>
      <c r="G57" s="248" t="n">
        <f aca="false">SUM(E57/D57)*100</f>
        <v>45.2271428571429</v>
      </c>
      <c r="H57" s="236"/>
      <c r="I57" s="236"/>
      <c r="J57" s="237"/>
      <c r="K57" s="238"/>
      <c r="L57" s="238"/>
    </row>
    <row r="58" customFormat="false" ht="15.75" hidden="false" customHeight="false" outlineLevel="0" collapsed="false">
      <c r="A58" s="249" t="s">
        <v>175</v>
      </c>
      <c r="B58" s="251" t="s">
        <v>176</v>
      </c>
      <c r="C58" s="254" t="n">
        <v>608.71</v>
      </c>
      <c r="D58" s="250" t="n">
        <f aca="false">SUM(D59)</f>
        <v>700</v>
      </c>
      <c r="E58" s="250" t="n">
        <f aca="false">SUM(E59)</f>
        <v>316.59</v>
      </c>
      <c r="F58" s="255" t="n">
        <f aca="false">SUM(E58/C58)*100</f>
        <v>52.0099883359892</v>
      </c>
      <c r="G58" s="250" t="n">
        <f aca="false">SUM(E58/D58)*100</f>
        <v>45.2271428571429</v>
      </c>
      <c r="H58" s="236"/>
      <c r="I58" s="236"/>
      <c r="J58" s="237"/>
      <c r="K58" s="238"/>
      <c r="L58" s="238"/>
    </row>
    <row r="59" customFormat="false" ht="15.75" hidden="false" customHeight="false" outlineLevel="0" collapsed="false">
      <c r="A59" s="238" t="s">
        <v>177</v>
      </c>
      <c r="B59" s="252" t="s">
        <v>178</v>
      </c>
      <c r="C59" s="253" t="n">
        <v>608.71</v>
      </c>
      <c r="D59" s="237" t="n">
        <f aca="false">SUM(D60:D61)</f>
        <v>700</v>
      </c>
      <c r="E59" s="237" t="n">
        <f aca="false">SUM(E60:E61)</f>
        <v>316.59</v>
      </c>
      <c r="F59" s="256" t="n">
        <f aca="false">SUM(E59/C59)*100</f>
        <v>52.0099883359892</v>
      </c>
      <c r="G59" s="237" t="n">
        <f aca="false">SUM(E59/D59)*100</f>
        <v>45.2271428571429</v>
      </c>
      <c r="H59" s="236"/>
      <c r="I59" s="236"/>
      <c r="J59" s="237"/>
      <c r="K59" s="238"/>
      <c r="L59" s="238"/>
    </row>
    <row r="60" customFormat="false" ht="15.75" hidden="false" customHeight="false" outlineLevel="0" collapsed="false">
      <c r="A60" s="238" t="s">
        <v>185</v>
      </c>
      <c r="B60" s="252" t="s">
        <v>80</v>
      </c>
      <c r="C60" s="253" t="n">
        <v>0</v>
      </c>
      <c r="D60" s="237" t="n">
        <v>0</v>
      </c>
      <c r="E60" s="237" t="n">
        <v>0</v>
      </c>
      <c r="F60" s="256"/>
      <c r="G60" s="237"/>
      <c r="H60" s="236"/>
      <c r="I60" s="236"/>
      <c r="J60" s="237"/>
      <c r="K60" s="238"/>
      <c r="L60" s="238"/>
    </row>
    <row r="61" customFormat="false" ht="15.75" hidden="false" customHeight="false" outlineLevel="0" collapsed="false">
      <c r="A61" s="238" t="s">
        <v>179</v>
      </c>
      <c r="B61" s="252" t="s">
        <v>90</v>
      </c>
      <c r="C61" s="253" t="n">
        <v>608.71</v>
      </c>
      <c r="D61" s="237" t="n">
        <v>700</v>
      </c>
      <c r="E61" s="237" t="n">
        <v>316.59</v>
      </c>
      <c r="F61" s="256" t="n">
        <f aca="false">SUM(E61/C61)*100</f>
        <v>52.0099883359892</v>
      </c>
      <c r="G61" s="237" t="n">
        <f aca="false">SUM(E61/D61)*100</f>
        <v>45.2271428571429</v>
      </c>
      <c r="H61" s="236"/>
      <c r="I61" s="236"/>
      <c r="J61" s="237"/>
      <c r="K61" s="238"/>
      <c r="L61" s="238"/>
    </row>
    <row r="62" customFormat="false" ht="26.25" hidden="false" customHeight="false" outlineLevel="0" collapsed="false">
      <c r="A62" s="245" t="s">
        <v>209</v>
      </c>
      <c r="B62" s="246" t="s">
        <v>210</v>
      </c>
      <c r="C62" s="247" t="n">
        <v>15562.29</v>
      </c>
      <c r="D62" s="248" t="n">
        <f aca="false">SUM(D63+D68+D71+D79+D82+D85+D76)</f>
        <v>51300</v>
      </c>
      <c r="E62" s="248" t="n">
        <f aca="false">SUM(E63+E68+E71+E79+E82+E85+E76)</f>
        <v>9274.26</v>
      </c>
      <c r="F62" s="248" t="n">
        <f aca="false">SUM(E62/C62)*100</f>
        <v>59.5944427201909</v>
      </c>
      <c r="G62" s="248" t="n">
        <f aca="false">SUM(E62/D62)*100</f>
        <v>18.0784795321637</v>
      </c>
      <c r="H62" s="236"/>
      <c r="I62" s="236"/>
      <c r="J62" s="237"/>
      <c r="K62" s="238"/>
      <c r="L62" s="238"/>
    </row>
    <row r="63" customFormat="false" ht="15.75" hidden="false" customHeight="false" outlineLevel="0" collapsed="false">
      <c r="A63" s="249" t="s">
        <v>175</v>
      </c>
      <c r="B63" s="251" t="s">
        <v>176</v>
      </c>
      <c r="C63" s="254" t="n">
        <v>13493.85</v>
      </c>
      <c r="D63" s="250" t="n">
        <f aca="false">SUM(D64+D66)</f>
        <v>13300</v>
      </c>
      <c r="E63" s="250" t="n">
        <f aca="false">SUM(E64+E66)</f>
        <v>7962.56</v>
      </c>
      <c r="F63" s="250" t="n">
        <f aca="false">SUM(E63/C63)*100</f>
        <v>59.0088077161077</v>
      </c>
      <c r="G63" s="250" t="n">
        <f aca="false">SUM(E63/D63)*100</f>
        <v>59.8688721804511</v>
      </c>
      <c r="H63" s="236"/>
      <c r="I63" s="236"/>
      <c r="J63" s="237"/>
      <c r="K63" s="238"/>
      <c r="L63" s="238"/>
    </row>
    <row r="64" customFormat="false" ht="15.75" hidden="false" customHeight="false" outlineLevel="0" collapsed="false">
      <c r="A64" s="238" t="s">
        <v>177</v>
      </c>
      <c r="B64" s="252" t="s">
        <v>178</v>
      </c>
      <c r="C64" s="253" t="n">
        <v>13274.5</v>
      </c>
      <c r="D64" s="237" t="n">
        <f aca="false">SUM(D65)</f>
        <v>8400</v>
      </c>
      <c r="E64" s="237" t="n">
        <f aca="false">SUM(E65)</f>
        <v>7912.81</v>
      </c>
      <c r="F64" s="237" t="n">
        <f aca="false">SUM(E64/C64)*100</f>
        <v>59.6091001544314</v>
      </c>
      <c r="G64" s="237" t="n">
        <f aca="false">SUM(E64/D64)*100</f>
        <v>94.2001190476191</v>
      </c>
      <c r="H64" s="236"/>
      <c r="I64" s="236"/>
      <c r="J64" s="237"/>
      <c r="K64" s="238"/>
      <c r="L64" s="238"/>
    </row>
    <row r="65" customFormat="false" ht="15.75" hidden="false" customHeight="false" outlineLevel="0" collapsed="false">
      <c r="A65" s="238" t="s">
        <v>179</v>
      </c>
      <c r="B65" s="252" t="s">
        <v>90</v>
      </c>
      <c r="C65" s="253" t="n">
        <v>13274.5</v>
      </c>
      <c r="D65" s="237" t="n">
        <v>8400</v>
      </c>
      <c r="E65" s="237" t="n">
        <v>7912.81</v>
      </c>
      <c r="F65" s="237" t="n">
        <f aca="false">SUM(E65/C65)*100</f>
        <v>59.6091001544314</v>
      </c>
      <c r="G65" s="237" t="n">
        <f aca="false">SUM(E65/D65)*100</f>
        <v>94.2001190476191</v>
      </c>
      <c r="H65" s="236"/>
      <c r="I65" s="236"/>
      <c r="J65" s="237"/>
      <c r="K65" s="238"/>
      <c r="L65" s="238"/>
    </row>
    <row r="66" customFormat="false" ht="15.75" hidden="false" customHeight="false" outlineLevel="0" collapsed="false">
      <c r="A66" s="238" t="s">
        <v>204</v>
      </c>
      <c r="B66" s="252" t="s">
        <v>205</v>
      </c>
      <c r="C66" s="253" t="n">
        <v>219.35</v>
      </c>
      <c r="D66" s="237" t="n">
        <f aca="false">SUM(D67)</f>
        <v>4900</v>
      </c>
      <c r="E66" s="237" t="n">
        <f aca="false">SUM(E67)</f>
        <v>49.75</v>
      </c>
      <c r="F66" s="237" t="n">
        <f aca="false">SUM(E66/C66)*100</f>
        <v>22.6806473672213</v>
      </c>
      <c r="G66" s="237" t="n">
        <f aca="false">SUM(E66/D66)*100</f>
        <v>1.01530612244898</v>
      </c>
      <c r="H66" s="236"/>
      <c r="I66" s="236"/>
      <c r="J66" s="237"/>
      <c r="K66" s="238"/>
      <c r="L66" s="238"/>
    </row>
    <row r="67" customFormat="false" ht="15.75" hidden="false" customHeight="false" outlineLevel="0" collapsed="false">
      <c r="A67" s="238" t="s">
        <v>206</v>
      </c>
      <c r="B67" s="252" t="s">
        <v>145</v>
      </c>
      <c r="C67" s="253" t="n">
        <v>219.35</v>
      </c>
      <c r="D67" s="237" t="n">
        <v>4900</v>
      </c>
      <c r="E67" s="237" t="n">
        <v>49.75</v>
      </c>
      <c r="F67" s="237" t="n">
        <f aca="false">SUM(E67/C67)*100</f>
        <v>22.6806473672213</v>
      </c>
      <c r="G67" s="237" t="n">
        <f aca="false">SUM(E67/D67)*100</f>
        <v>1.01530612244898</v>
      </c>
      <c r="H67" s="236"/>
      <c r="I67" s="236"/>
      <c r="J67" s="237"/>
      <c r="K67" s="238"/>
      <c r="L67" s="238"/>
    </row>
    <row r="68" customFormat="false" ht="26.25" hidden="false" customHeight="false" outlineLevel="0" collapsed="false">
      <c r="A68" s="249" t="s">
        <v>180</v>
      </c>
      <c r="B68" s="251" t="s">
        <v>181</v>
      </c>
      <c r="C68" s="254" t="n">
        <v>870.44</v>
      </c>
      <c r="D68" s="250" t="n">
        <f aca="false">SUM(D69)</f>
        <v>4700</v>
      </c>
      <c r="E68" s="250" t="n">
        <f aca="false">SUM(E69)</f>
        <v>33.2</v>
      </c>
      <c r="F68" s="250" t="n">
        <f aca="false">SUM(E68/C68)*100</f>
        <v>3.81416295207022</v>
      </c>
      <c r="G68" s="250" t="n">
        <f aca="false">SUM(E68/D68)*100</f>
        <v>0.706382978723404</v>
      </c>
      <c r="H68" s="236"/>
      <c r="I68" s="236"/>
      <c r="J68" s="237"/>
      <c r="K68" s="238"/>
      <c r="L68" s="238"/>
    </row>
    <row r="69" customFormat="false" ht="15.75" hidden="false" customHeight="false" outlineLevel="0" collapsed="false">
      <c r="A69" s="238" t="s">
        <v>204</v>
      </c>
      <c r="B69" s="252" t="s">
        <v>205</v>
      </c>
      <c r="C69" s="253" t="n">
        <v>870.44</v>
      </c>
      <c r="D69" s="237" t="n">
        <f aca="false">SUM(D70)</f>
        <v>4700</v>
      </c>
      <c r="E69" s="237" t="n">
        <f aca="false">SUM(E70)</f>
        <v>33.2</v>
      </c>
      <c r="F69" s="237" t="n">
        <f aca="false">SUM(E69/C69)*100</f>
        <v>3.81416295207022</v>
      </c>
      <c r="G69" s="237" t="n">
        <f aca="false">SUM(E69/D69)*100</f>
        <v>0.706382978723404</v>
      </c>
      <c r="H69" s="236"/>
      <c r="I69" s="236"/>
      <c r="J69" s="237"/>
      <c r="K69" s="238"/>
      <c r="L69" s="238"/>
    </row>
    <row r="70" customFormat="false" ht="15.75" hidden="false" customHeight="false" outlineLevel="0" collapsed="false">
      <c r="A70" s="238" t="s">
        <v>206</v>
      </c>
      <c r="B70" s="252" t="s">
        <v>145</v>
      </c>
      <c r="C70" s="253" t="n">
        <v>870.44</v>
      </c>
      <c r="D70" s="237" t="n">
        <v>4700</v>
      </c>
      <c r="E70" s="237" t="n">
        <v>33.2</v>
      </c>
      <c r="F70" s="237" t="n">
        <f aca="false">SUM(E70/C70)*100</f>
        <v>3.81416295207022</v>
      </c>
      <c r="G70" s="237" t="n">
        <f aca="false">SUM(E70/D70)*100</f>
        <v>0.706382978723404</v>
      </c>
      <c r="H70" s="236"/>
      <c r="I70" s="236"/>
      <c r="J70" s="237"/>
      <c r="K70" s="238"/>
      <c r="L70" s="238"/>
    </row>
    <row r="71" customFormat="false" ht="15.75" hidden="false" customHeight="false" outlineLevel="0" collapsed="false">
      <c r="A71" s="249" t="s">
        <v>183</v>
      </c>
      <c r="B71" s="251" t="s">
        <v>184</v>
      </c>
      <c r="C71" s="254" t="n">
        <v>0</v>
      </c>
      <c r="D71" s="250" t="n">
        <f aca="false">SUM(D72+D74)</f>
        <v>32300</v>
      </c>
      <c r="E71" s="250" t="n">
        <f aca="false">SUM(E72+E74)</f>
        <v>382.9</v>
      </c>
      <c r="F71" s="250"/>
      <c r="G71" s="250" t="n">
        <f aca="false">SUM(E71/D71)*100</f>
        <v>1.18544891640867</v>
      </c>
      <c r="H71" s="236"/>
      <c r="I71" s="236"/>
      <c r="J71" s="237"/>
      <c r="K71" s="238"/>
      <c r="L71" s="238"/>
    </row>
    <row r="72" customFormat="false" ht="15.75" hidden="false" customHeight="false" outlineLevel="0" collapsed="false">
      <c r="A72" s="238" t="s">
        <v>177</v>
      </c>
      <c r="B72" s="252" t="s">
        <v>178</v>
      </c>
      <c r="C72" s="253" t="n">
        <v>0</v>
      </c>
      <c r="D72" s="237" t="n">
        <f aca="false">SUM(D73)</f>
        <v>20500</v>
      </c>
      <c r="E72" s="237" t="n">
        <f aca="false">SUM(E73)</f>
        <v>0</v>
      </c>
      <c r="F72" s="237"/>
      <c r="G72" s="237" t="n">
        <f aca="false">SUM(E72/D72)*100</f>
        <v>0</v>
      </c>
      <c r="H72" s="236"/>
      <c r="I72" s="236"/>
      <c r="J72" s="237"/>
      <c r="K72" s="238"/>
      <c r="L72" s="238"/>
    </row>
    <row r="73" customFormat="false" ht="15.75" hidden="false" customHeight="false" outlineLevel="0" collapsed="false">
      <c r="A73" s="238" t="s">
        <v>179</v>
      </c>
      <c r="B73" s="252" t="s">
        <v>90</v>
      </c>
      <c r="C73" s="253" t="n">
        <v>0</v>
      </c>
      <c r="D73" s="237" t="n">
        <v>20500</v>
      </c>
      <c r="E73" s="237" t="n">
        <v>0</v>
      </c>
      <c r="F73" s="237"/>
      <c r="G73" s="237" t="n">
        <f aca="false">SUM(E73/D73)*100</f>
        <v>0</v>
      </c>
      <c r="H73" s="236"/>
      <c r="I73" s="236"/>
      <c r="J73" s="237"/>
      <c r="K73" s="238"/>
      <c r="L73" s="238"/>
    </row>
    <row r="74" customFormat="false" ht="15.75" hidden="false" customHeight="false" outlineLevel="0" collapsed="false">
      <c r="A74" s="238" t="s">
        <v>204</v>
      </c>
      <c r="B74" s="252" t="s">
        <v>205</v>
      </c>
      <c r="C74" s="253" t="n">
        <v>0</v>
      </c>
      <c r="D74" s="237" t="n">
        <f aca="false">SUM(D75)</f>
        <v>11800</v>
      </c>
      <c r="E74" s="237" t="n">
        <f aca="false">SUM(E75)</f>
        <v>382.9</v>
      </c>
      <c r="F74" s="237"/>
      <c r="G74" s="237" t="n">
        <f aca="false">SUM(E74/D74)*100</f>
        <v>3.24491525423729</v>
      </c>
      <c r="H74" s="236"/>
      <c r="I74" s="236"/>
      <c r="J74" s="237"/>
      <c r="K74" s="238"/>
      <c r="L74" s="238"/>
    </row>
    <row r="75" customFormat="false" ht="15.75" hidden="false" customHeight="false" outlineLevel="0" collapsed="false">
      <c r="A75" s="238" t="s">
        <v>206</v>
      </c>
      <c r="B75" s="252" t="s">
        <v>145</v>
      </c>
      <c r="C75" s="253" t="n">
        <v>0</v>
      </c>
      <c r="D75" s="237" t="n">
        <v>11800</v>
      </c>
      <c r="E75" s="237" t="n">
        <v>382.9</v>
      </c>
      <c r="F75" s="237"/>
      <c r="G75" s="237" t="n">
        <f aca="false">SUM(E75/D75)*100</f>
        <v>3.24491525423729</v>
      </c>
      <c r="H75" s="236"/>
      <c r="I75" s="236"/>
      <c r="J75" s="237"/>
      <c r="K75" s="238"/>
      <c r="L75" s="238"/>
    </row>
    <row r="76" customFormat="false" ht="15.75" hidden="false" customHeight="false" outlineLevel="0" collapsed="false">
      <c r="A76" s="249" t="s">
        <v>188</v>
      </c>
      <c r="B76" s="251" t="s">
        <v>211</v>
      </c>
      <c r="C76" s="250" t="n">
        <f aca="false">SUM(C77)</f>
        <v>0</v>
      </c>
      <c r="D76" s="250" t="n">
        <f aca="false">SUM(D77)</f>
        <v>0</v>
      </c>
      <c r="E76" s="250" t="n">
        <f aca="false">SUM(E77)</f>
        <v>250</v>
      </c>
      <c r="F76" s="250"/>
      <c r="G76" s="250"/>
      <c r="H76" s="236"/>
      <c r="I76" s="236"/>
      <c r="J76" s="237"/>
      <c r="K76" s="238"/>
      <c r="L76" s="238"/>
    </row>
    <row r="77" customFormat="false" ht="15.75" hidden="false" customHeight="false" outlineLevel="0" collapsed="false">
      <c r="A77" s="238" t="s">
        <v>204</v>
      </c>
      <c r="B77" s="252" t="s">
        <v>205</v>
      </c>
      <c r="C77" s="237" t="n">
        <f aca="false">SUM(C78)</f>
        <v>0</v>
      </c>
      <c r="D77" s="237" t="n">
        <f aca="false">SUM(D78)</f>
        <v>0</v>
      </c>
      <c r="E77" s="237" t="n">
        <f aca="false">SUM(E78)</f>
        <v>250</v>
      </c>
      <c r="F77" s="237"/>
      <c r="G77" s="237"/>
      <c r="H77" s="236"/>
      <c r="I77" s="236"/>
      <c r="J77" s="237"/>
      <c r="K77" s="238"/>
      <c r="L77" s="238"/>
    </row>
    <row r="78" customFormat="false" ht="15.75" hidden="false" customHeight="false" outlineLevel="0" collapsed="false">
      <c r="A78" s="238" t="s">
        <v>206</v>
      </c>
      <c r="B78" s="252" t="s">
        <v>145</v>
      </c>
      <c r="C78" s="253" t="n">
        <v>0</v>
      </c>
      <c r="D78" s="237" t="n">
        <v>0</v>
      </c>
      <c r="E78" s="237" t="n">
        <v>250</v>
      </c>
      <c r="F78" s="237"/>
      <c r="G78" s="237"/>
      <c r="H78" s="236"/>
      <c r="I78" s="236"/>
      <c r="J78" s="237"/>
      <c r="K78" s="238"/>
      <c r="L78" s="238"/>
    </row>
    <row r="79" customFormat="false" ht="15.75" hidden="false" customHeight="false" outlineLevel="0" collapsed="false">
      <c r="A79" s="249" t="s">
        <v>190</v>
      </c>
      <c r="B79" s="251" t="s">
        <v>191</v>
      </c>
      <c r="C79" s="254" t="n">
        <v>0</v>
      </c>
      <c r="D79" s="250" t="n">
        <f aca="false">SUM(D80)</f>
        <v>0</v>
      </c>
      <c r="E79" s="250" t="n">
        <f aca="false">SUM(E80)</f>
        <v>0</v>
      </c>
      <c r="F79" s="250"/>
      <c r="G79" s="250"/>
      <c r="H79" s="236"/>
      <c r="I79" s="236"/>
      <c r="J79" s="237"/>
      <c r="K79" s="238"/>
      <c r="L79" s="238"/>
    </row>
    <row r="80" customFormat="false" ht="15.75" hidden="false" customHeight="false" outlineLevel="0" collapsed="false">
      <c r="A80" s="238" t="s">
        <v>204</v>
      </c>
      <c r="B80" s="252" t="s">
        <v>205</v>
      </c>
      <c r="C80" s="253" t="n">
        <v>0</v>
      </c>
      <c r="D80" s="237" t="n">
        <f aca="false">SUM(D81)</f>
        <v>0</v>
      </c>
      <c r="E80" s="237" t="n">
        <f aca="false">SUM(E81)</f>
        <v>0</v>
      </c>
      <c r="F80" s="237"/>
      <c r="G80" s="237"/>
      <c r="H80" s="236"/>
      <c r="I80" s="236"/>
      <c r="J80" s="237"/>
      <c r="K80" s="238"/>
      <c r="L80" s="238"/>
    </row>
    <row r="81" customFormat="false" ht="15.75" hidden="false" customHeight="false" outlineLevel="0" collapsed="false">
      <c r="A81" s="238" t="s">
        <v>206</v>
      </c>
      <c r="B81" s="252" t="s">
        <v>145</v>
      </c>
      <c r="C81" s="253" t="n">
        <v>0</v>
      </c>
      <c r="D81" s="237" t="n">
        <v>0</v>
      </c>
      <c r="E81" s="237" t="n">
        <v>0</v>
      </c>
      <c r="F81" s="237"/>
      <c r="G81" s="237"/>
      <c r="H81" s="236"/>
      <c r="I81" s="236"/>
      <c r="J81" s="237"/>
      <c r="K81" s="238"/>
      <c r="L81" s="238"/>
    </row>
    <row r="82" customFormat="false" ht="26.25" hidden="false" customHeight="false" outlineLevel="0" collapsed="false">
      <c r="A82" s="249" t="s">
        <v>192</v>
      </c>
      <c r="B82" s="251" t="s">
        <v>193</v>
      </c>
      <c r="C82" s="254" t="n">
        <v>499.75</v>
      </c>
      <c r="D82" s="250" t="n">
        <f aca="false">SUM(D83)</f>
        <v>0</v>
      </c>
      <c r="E82" s="250" t="n">
        <f aca="false">SUM(E83)</f>
        <v>0</v>
      </c>
      <c r="F82" s="250" t="n">
        <f aca="false">SUM(E82/C82)*100</f>
        <v>0</v>
      </c>
      <c r="G82" s="250"/>
      <c r="H82" s="236"/>
      <c r="I82" s="236"/>
      <c r="J82" s="237"/>
      <c r="K82" s="238"/>
      <c r="L82" s="238"/>
    </row>
    <row r="83" customFormat="false" ht="15.75" hidden="false" customHeight="false" outlineLevel="0" collapsed="false">
      <c r="A83" s="238" t="s">
        <v>204</v>
      </c>
      <c r="B83" s="252" t="s">
        <v>205</v>
      </c>
      <c r="C83" s="253" t="n">
        <v>499.75</v>
      </c>
      <c r="D83" s="237" t="n">
        <f aca="false">SUM(D84)</f>
        <v>0</v>
      </c>
      <c r="E83" s="237" t="n">
        <f aca="false">SUM(E84)</f>
        <v>0</v>
      </c>
      <c r="F83" s="237" t="n">
        <f aca="false">SUM(E83/C83)*100</f>
        <v>0</v>
      </c>
      <c r="G83" s="237"/>
      <c r="H83" s="236"/>
      <c r="I83" s="236"/>
      <c r="J83" s="237"/>
      <c r="K83" s="238"/>
      <c r="L83" s="238"/>
    </row>
    <row r="84" customFormat="false" ht="15.75" hidden="false" customHeight="false" outlineLevel="0" collapsed="false">
      <c r="A84" s="238" t="s">
        <v>206</v>
      </c>
      <c r="B84" s="252" t="s">
        <v>145</v>
      </c>
      <c r="C84" s="253" t="n">
        <v>499.75</v>
      </c>
      <c r="D84" s="237" t="n">
        <v>0</v>
      </c>
      <c r="E84" s="237" t="n">
        <v>0</v>
      </c>
      <c r="F84" s="237" t="n">
        <f aca="false">SUM(E84/C84)*100</f>
        <v>0</v>
      </c>
      <c r="G84" s="237"/>
      <c r="H84" s="236"/>
      <c r="I84" s="236"/>
      <c r="J84" s="237"/>
      <c r="K84" s="238"/>
      <c r="L84" s="238"/>
    </row>
    <row r="85" customFormat="false" ht="15.75" hidden="false" customHeight="false" outlineLevel="0" collapsed="false">
      <c r="A85" s="249" t="s">
        <v>200</v>
      </c>
      <c r="B85" s="251" t="s">
        <v>201</v>
      </c>
      <c r="C85" s="254" t="n">
        <v>698.25</v>
      </c>
      <c r="D85" s="250" t="n">
        <f aca="false">SUM(D86)</f>
        <v>1000</v>
      </c>
      <c r="E85" s="250" t="n">
        <f aca="false">SUM(E86)</f>
        <v>645.6</v>
      </c>
      <c r="F85" s="250" t="n">
        <f aca="false">SUM(E85/C85)*100</f>
        <v>92.4597207303974</v>
      </c>
      <c r="G85" s="250" t="n">
        <f aca="false">SUM(E85/D85)*100</f>
        <v>64.56</v>
      </c>
      <c r="H85" s="236"/>
      <c r="I85" s="236"/>
      <c r="J85" s="237"/>
      <c r="K85" s="238"/>
      <c r="L85" s="238"/>
    </row>
    <row r="86" customFormat="false" ht="15.75" hidden="false" customHeight="false" outlineLevel="0" collapsed="false">
      <c r="A86" s="238" t="s">
        <v>204</v>
      </c>
      <c r="B86" s="252" t="s">
        <v>205</v>
      </c>
      <c r="C86" s="253" t="n">
        <v>698.25</v>
      </c>
      <c r="D86" s="237" t="n">
        <f aca="false">SUM(D87)</f>
        <v>1000</v>
      </c>
      <c r="E86" s="237" t="n">
        <f aca="false">SUM(E87)</f>
        <v>645.6</v>
      </c>
      <c r="F86" s="237" t="n">
        <f aca="false">SUM(E86/C86)*100</f>
        <v>92.4597207303974</v>
      </c>
      <c r="G86" s="237" t="n">
        <f aca="false">SUM(E86/D86)*100</f>
        <v>64.56</v>
      </c>
      <c r="H86" s="236"/>
      <c r="I86" s="236"/>
      <c r="J86" s="237"/>
      <c r="K86" s="238"/>
      <c r="L86" s="238"/>
    </row>
    <row r="87" customFormat="false" ht="15.75" hidden="false" customHeight="false" outlineLevel="0" collapsed="false">
      <c r="A87" s="238" t="s">
        <v>206</v>
      </c>
      <c r="B87" s="252" t="s">
        <v>145</v>
      </c>
      <c r="C87" s="253" t="n">
        <v>698.25</v>
      </c>
      <c r="D87" s="237" t="n">
        <v>1000</v>
      </c>
      <c r="E87" s="237" t="n">
        <v>645.6</v>
      </c>
      <c r="F87" s="237" t="n">
        <f aca="false">SUM(E87/C87)*100</f>
        <v>92.4597207303974</v>
      </c>
      <c r="G87" s="237" t="n">
        <f aca="false">SUM(E87/D87)*100</f>
        <v>64.56</v>
      </c>
      <c r="H87" s="236"/>
      <c r="I87" s="236"/>
      <c r="J87" s="237"/>
      <c r="K87" s="238"/>
      <c r="L87" s="238"/>
    </row>
    <row r="88" customFormat="false" ht="39" hidden="false" customHeight="false" outlineLevel="0" collapsed="false">
      <c r="A88" s="245" t="s">
        <v>212</v>
      </c>
      <c r="B88" s="246" t="s">
        <v>213</v>
      </c>
      <c r="C88" s="247" t="n">
        <v>1002.11</v>
      </c>
      <c r="D88" s="248" t="n">
        <f aca="false">SUM(D89)</f>
        <v>2000</v>
      </c>
      <c r="E88" s="248" t="n">
        <f aca="false">SUM(E89)</f>
        <v>1133.41</v>
      </c>
      <c r="F88" s="248" t="n">
        <f aca="false">SUM(E88/C88)*100</f>
        <v>113.10235403299</v>
      </c>
      <c r="G88" s="248" t="n">
        <f aca="false">SUM(E88/D88)*100</f>
        <v>56.6705</v>
      </c>
      <c r="H88" s="236"/>
      <c r="I88" s="236"/>
      <c r="J88" s="237"/>
      <c r="K88" s="238"/>
      <c r="L88" s="238"/>
    </row>
    <row r="89" customFormat="false" ht="15.75" hidden="false" customHeight="false" outlineLevel="0" collapsed="false">
      <c r="A89" s="249" t="s">
        <v>175</v>
      </c>
      <c r="B89" s="249" t="s">
        <v>176</v>
      </c>
      <c r="C89" s="250" t="n">
        <v>1002.11</v>
      </c>
      <c r="D89" s="250" t="n">
        <f aca="false">SUM(D90)</f>
        <v>2000</v>
      </c>
      <c r="E89" s="250" t="n">
        <f aca="false">SUM(E90)</f>
        <v>1133.41</v>
      </c>
      <c r="F89" s="250" t="n">
        <f aca="false">SUM(E89/C89)*100</f>
        <v>113.10235403299</v>
      </c>
      <c r="G89" s="250" t="n">
        <f aca="false">SUM(E89/D89)*100</f>
        <v>56.6705</v>
      </c>
      <c r="H89" s="236"/>
      <c r="I89" s="236"/>
      <c r="J89" s="237"/>
      <c r="K89" s="238"/>
      <c r="L89" s="238"/>
    </row>
    <row r="90" customFormat="false" ht="15.75" hidden="false" customHeight="false" outlineLevel="0" collapsed="false">
      <c r="A90" s="238" t="s">
        <v>177</v>
      </c>
      <c r="B90" s="252" t="s">
        <v>178</v>
      </c>
      <c r="C90" s="253" t="n">
        <v>1002.11</v>
      </c>
      <c r="D90" s="237" t="n">
        <f aca="false">SUM(D91)</f>
        <v>2000</v>
      </c>
      <c r="E90" s="237" t="n">
        <f aca="false">SUM(E91)</f>
        <v>1133.41</v>
      </c>
      <c r="F90" s="237" t="n">
        <f aca="false">SUM(E90/C90)*100</f>
        <v>113.10235403299</v>
      </c>
      <c r="G90" s="237" t="n">
        <f aca="false">SUM(E90/D90)*100</f>
        <v>56.6705</v>
      </c>
      <c r="H90" s="236"/>
      <c r="I90" s="236"/>
      <c r="J90" s="237"/>
      <c r="K90" s="238"/>
      <c r="L90" s="238"/>
    </row>
    <row r="91" customFormat="false" ht="15.75" hidden="false" customHeight="false" outlineLevel="0" collapsed="false">
      <c r="A91" s="238" t="s">
        <v>179</v>
      </c>
      <c r="B91" s="252" t="s">
        <v>90</v>
      </c>
      <c r="C91" s="253" t="n">
        <v>1002.11</v>
      </c>
      <c r="D91" s="237" t="n">
        <v>2000</v>
      </c>
      <c r="E91" s="237" t="n">
        <v>1133.41</v>
      </c>
      <c r="F91" s="237" t="n">
        <f aca="false">SUM(E91/C91)*100</f>
        <v>113.10235403299</v>
      </c>
      <c r="G91" s="237" t="n">
        <f aca="false">SUM(E91/D91)*100</f>
        <v>56.6705</v>
      </c>
      <c r="H91" s="236"/>
      <c r="I91" s="236"/>
      <c r="J91" s="237"/>
      <c r="K91" s="238"/>
      <c r="L91" s="238"/>
    </row>
    <row r="92" customFormat="false" ht="15.75" hidden="false" customHeight="false" outlineLevel="0" collapsed="false">
      <c r="A92" s="245" t="s">
        <v>214</v>
      </c>
      <c r="B92" s="246" t="s">
        <v>215</v>
      </c>
      <c r="C92" s="247" t="n">
        <v>0</v>
      </c>
      <c r="D92" s="248" t="n">
        <f aca="false">SUM(D93+D96)</f>
        <v>3570</v>
      </c>
      <c r="E92" s="248" t="n">
        <f aca="false">SUM(E93+E96)</f>
        <v>0</v>
      </c>
      <c r="F92" s="248"/>
      <c r="G92" s="248" t="n">
        <f aca="false">SUM(E92/D92)*100</f>
        <v>0</v>
      </c>
      <c r="H92" s="236"/>
      <c r="I92" s="236"/>
      <c r="J92" s="237"/>
      <c r="K92" s="238"/>
      <c r="L92" s="238"/>
    </row>
    <row r="93" customFormat="false" ht="15.75" hidden="false" customHeight="false" outlineLevel="0" collapsed="false">
      <c r="A93" s="249" t="s">
        <v>175</v>
      </c>
      <c r="B93" s="249" t="s">
        <v>176</v>
      </c>
      <c r="C93" s="250" t="n">
        <v>0</v>
      </c>
      <c r="D93" s="250" t="n">
        <f aca="false">SUM(D94)</f>
        <v>700</v>
      </c>
      <c r="E93" s="250" t="n">
        <f aca="false">SUM(E94)</f>
        <v>0</v>
      </c>
      <c r="F93" s="250"/>
      <c r="G93" s="250" t="n">
        <f aca="false">SUM(E93/D93)*100</f>
        <v>0</v>
      </c>
      <c r="H93" s="258"/>
      <c r="I93" s="258"/>
      <c r="J93" s="238"/>
      <c r="K93" s="238"/>
      <c r="L93" s="238"/>
    </row>
    <row r="94" customFormat="false" ht="15.75" hidden="false" customHeight="false" outlineLevel="0" collapsed="false">
      <c r="A94" s="238" t="s">
        <v>177</v>
      </c>
      <c r="B94" s="252" t="s">
        <v>178</v>
      </c>
      <c r="C94" s="253" t="n">
        <v>0</v>
      </c>
      <c r="D94" s="237" t="n">
        <f aca="false">SUM(D95)</f>
        <v>700</v>
      </c>
      <c r="E94" s="237" t="n">
        <f aca="false">SUM(E95)</f>
        <v>0</v>
      </c>
      <c r="F94" s="237"/>
      <c r="G94" s="237" t="n">
        <f aca="false">SUM(E94/D94)*100</f>
        <v>0</v>
      </c>
      <c r="H94" s="258"/>
      <c r="I94" s="258"/>
      <c r="J94" s="238"/>
      <c r="K94" s="238"/>
      <c r="L94" s="238"/>
    </row>
    <row r="95" customFormat="false" ht="12.75" hidden="false" customHeight="false" outlineLevel="0" collapsed="false">
      <c r="A95" s="238" t="s">
        <v>186</v>
      </c>
      <c r="B95" s="252" t="s">
        <v>187</v>
      </c>
      <c r="C95" s="253" t="n">
        <v>0</v>
      </c>
      <c r="D95" s="237" t="n">
        <v>700</v>
      </c>
      <c r="E95" s="237" t="n">
        <v>0</v>
      </c>
      <c r="F95" s="237"/>
      <c r="G95" s="237" t="n">
        <f aca="false">SUM(E95/D95)*100</f>
        <v>0</v>
      </c>
    </row>
    <row r="96" customFormat="false" ht="12.75" hidden="false" customHeight="false" outlineLevel="0" collapsed="false">
      <c r="A96" s="249" t="s">
        <v>190</v>
      </c>
      <c r="B96" s="249" t="s">
        <v>191</v>
      </c>
      <c r="C96" s="250" t="n">
        <v>0</v>
      </c>
      <c r="D96" s="250" t="n">
        <f aca="false">SUM(D97)</f>
        <v>2870</v>
      </c>
      <c r="E96" s="250" t="n">
        <f aca="false">SUM(E97)</f>
        <v>0</v>
      </c>
      <c r="F96" s="250"/>
      <c r="G96" s="250" t="n">
        <f aca="false">SUM(E96/D96)*100</f>
        <v>0</v>
      </c>
    </row>
    <row r="97" customFormat="false" ht="12.75" hidden="false" customHeight="false" outlineLevel="0" collapsed="false">
      <c r="A97" s="238" t="s">
        <v>177</v>
      </c>
      <c r="B97" s="252" t="s">
        <v>178</v>
      </c>
      <c r="C97" s="253" t="n">
        <v>0</v>
      </c>
      <c r="D97" s="237" t="n">
        <f aca="false">SUM(D98)</f>
        <v>2870</v>
      </c>
      <c r="E97" s="237" t="n">
        <f aca="false">SUM(E98)</f>
        <v>0</v>
      </c>
      <c r="F97" s="237"/>
      <c r="G97" s="237" t="n">
        <f aca="false">SUM(E97/D97)*100</f>
        <v>0</v>
      </c>
    </row>
    <row r="98" customFormat="false" ht="12.75" hidden="false" customHeight="false" outlineLevel="0" collapsed="false">
      <c r="A98" s="238" t="s">
        <v>186</v>
      </c>
      <c r="B98" s="252" t="s">
        <v>187</v>
      </c>
      <c r="C98" s="253" t="n">
        <v>0</v>
      </c>
      <c r="D98" s="237" t="n">
        <v>2870</v>
      </c>
      <c r="E98" s="237" t="n">
        <v>0</v>
      </c>
      <c r="F98" s="237"/>
      <c r="G98" s="237" t="n">
        <f aca="false">SUM(E98/D98)*100</f>
        <v>0</v>
      </c>
    </row>
    <row r="99" customFormat="false" ht="24.95" hidden="false" customHeight="true" outlineLevel="0" collapsed="false">
      <c r="A99" s="239"/>
      <c r="B99" s="259" t="s">
        <v>216</v>
      </c>
      <c r="C99" s="260" t="n">
        <f aca="false">SUM(C12+C41+C53+C62+C88+C92+C57)</f>
        <v>1286318.01</v>
      </c>
      <c r="D99" s="260" t="n">
        <f aca="false">SUM(D12+D41+D53+D57+D62+D88+D92)</f>
        <v>3387620</v>
      </c>
      <c r="E99" s="260" t="n">
        <f aca="false">SUM(E12+E41+E53+E57+E62+E88+E92)</f>
        <v>1651267.34</v>
      </c>
      <c r="F99" s="260" t="n">
        <f aca="false">SUM(E99/C99)*100</f>
        <v>128.371625613794</v>
      </c>
      <c r="G99" s="260" t="n">
        <f aca="false">SUM(E99/D99)*100</f>
        <v>48.7441726049557</v>
      </c>
      <c r="J99" s="261"/>
    </row>
    <row r="100" customFormat="false" ht="15.75" hidden="false" customHeight="false" outlineLevel="0" collapsed="false">
      <c r="A100" s="238"/>
      <c r="B100" s="238"/>
      <c r="C100" s="238"/>
      <c r="D100" s="237"/>
      <c r="E100" s="237"/>
      <c r="F100" s="236"/>
      <c r="G100" s="236"/>
      <c r="I100" s="261"/>
    </row>
    <row r="101" customFormat="false" ht="20.25" hidden="false" customHeight="false" outlineLevel="0" collapsed="false">
      <c r="A101" s="171"/>
      <c r="B101" s="171"/>
      <c r="C101" s="172"/>
      <c r="D101" s="172"/>
      <c r="E101" s="174" t="s">
        <v>33</v>
      </c>
      <c r="F101" s="174"/>
      <c r="G101" s="174"/>
      <c r="I101" s="261"/>
    </row>
    <row r="102" customFormat="false" ht="20.25" hidden="false" customHeight="false" outlineLevel="0" collapsed="false">
      <c r="A102" s="172"/>
      <c r="B102" s="175"/>
      <c r="C102" s="172"/>
      <c r="D102" s="172"/>
      <c r="E102" s="73"/>
      <c r="F102" s="176"/>
      <c r="G102" s="176"/>
    </row>
    <row r="103" customFormat="false" ht="20.25" hidden="false" customHeight="false" outlineLevel="0" collapsed="false">
      <c r="A103" s="172"/>
      <c r="B103" s="172"/>
      <c r="C103" s="172"/>
      <c r="D103" s="172"/>
      <c r="E103" s="172"/>
      <c r="F103" s="172"/>
      <c r="G103" s="177"/>
    </row>
    <row r="104" customFormat="false" ht="20.25" hidden="false" customHeight="false" outlineLevel="0" collapsed="false">
      <c r="A104" s="172"/>
      <c r="B104" s="178"/>
      <c r="C104" s="172"/>
      <c r="D104" s="172"/>
      <c r="E104" s="179" t="s">
        <v>34</v>
      </c>
      <c r="F104" s="179"/>
      <c r="G104" s="179"/>
    </row>
    <row r="105" customFormat="false" ht="12.75" hidden="false" customHeight="false" outlineLevel="0" collapsed="false">
      <c r="D105" s="261"/>
    </row>
  </sheetData>
  <mergeCells count="5">
    <mergeCell ref="A1:B1"/>
    <mergeCell ref="A6:G6"/>
    <mergeCell ref="A101:B101"/>
    <mergeCell ref="E101:G101"/>
    <mergeCell ref="E104:G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7.56"/>
    <col collapsed="false" customWidth="true" hidden="false" outlineLevel="0" max="7" min="4" style="72" width="17.56"/>
    <col collapsed="false" customWidth="true" hidden="false" outlineLevel="0" max="13" min="8" style="1" width="15.13"/>
    <col collapsed="false" customWidth="true" hidden="true" outlineLevel="0" max="14" min="14" style="1" width="16.56"/>
    <col collapsed="false" customWidth="true" hidden="true" outlineLevel="0" max="15" min="15" style="1" width="16.42"/>
    <col collapsed="false" customWidth="true" hidden="true" outlineLevel="0" max="16" min="16" style="1" width="12.42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171" t="s">
        <v>0</v>
      </c>
      <c r="B1" s="171"/>
      <c r="C1" s="214"/>
      <c r="D1" s="233"/>
      <c r="E1" s="233"/>
      <c r="F1" s="233" t="s">
        <v>1</v>
      </c>
      <c r="G1" s="234"/>
    </row>
    <row r="2" customFormat="false" ht="15.75" hidden="false" customHeight="false" outlineLevel="0" collapsed="false">
      <c r="A2" s="175" t="s">
        <v>2</v>
      </c>
      <c r="B2" s="175"/>
      <c r="C2" s="214"/>
      <c r="D2" s="233"/>
      <c r="E2" s="233"/>
      <c r="F2" s="233"/>
      <c r="G2" s="214"/>
    </row>
    <row r="3" customFormat="false" ht="15.75" hidden="false" customHeight="false" outlineLevel="0" collapsed="false">
      <c r="A3" s="175" t="s">
        <v>217</v>
      </c>
      <c r="B3" s="175"/>
      <c r="C3" s="214"/>
      <c r="D3" s="233"/>
      <c r="E3" s="233"/>
      <c r="F3" s="233"/>
      <c r="G3" s="214"/>
    </row>
    <row r="4" customFormat="false" ht="15.75" hidden="false" customHeight="false" outlineLevel="0" collapsed="false">
      <c r="A4" s="175" t="s">
        <v>218</v>
      </c>
      <c r="B4" s="175"/>
      <c r="C4" s="214"/>
      <c r="D4" s="233"/>
      <c r="E4" s="233"/>
      <c r="F4" s="233"/>
      <c r="G4" s="214"/>
    </row>
    <row r="7" customFormat="false" ht="20.1" hidden="false" customHeight="true" outlineLevel="0" collapsed="false">
      <c r="A7" s="262" t="s">
        <v>219</v>
      </c>
      <c r="B7" s="262"/>
      <c r="C7" s="262"/>
      <c r="D7" s="262"/>
      <c r="E7" s="262"/>
      <c r="F7" s="262"/>
    </row>
    <row r="8" customFormat="false" ht="20.1" hidden="false" customHeight="true" outlineLevel="0" collapsed="false">
      <c r="A8" s="263"/>
      <c r="B8" s="263"/>
      <c r="C8" s="263"/>
      <c r="D8" s="264"/>
      <c r="E8" s="264"/>
      <c r="F8" s="264"/>
    </row>
    <row r="9" customFormat="false" ht="31.5" hidden="false" customHeight="false" outlineLevel="0" collapsed="false">
      <c r="A9" s="19" t="s">
        <v>11</v>
      </c>
      <c r="B9" s="19" t="s">
        <v>220</v>
      </c>
      <c r="C9" s="19" t="s">
        <v>221</v>
      </c>
      <c r="D9" s="19" t="s">
        <v>222</v>
      </c>
      <c r="E9" s="19" t="s">
        <v>15</v>
      </c>
      <c r="F9" s="19" t="s">
        <v>223</v>
      </c>
    </row>
    <row r="10" customFormat="false" ht="15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s">
        <v>44</v>
      </c>
      <c r="F10" s="19" t="s">
        <v>45</v>
      </c>
    </row>
    <row r="11" customFormat="false" ht="24.95" hidden="false" customHeight="true" outlineLevel="0" collapsed="false">
      <c r="A11" s="265" t="s">
        <v>25</v>
      </c>
      <c r="B11" s="266" t="n">
        <f aca="false">SUM(B12)</f>
        <v>1286318.01</v>
      </c>
      <c r="C11" s="266" t="n">
        <f aca="false">SUM(C12)</f>
        <v>3387620</v>
      </c>
      <c r="D11" s="266" t="n">
        <f aca="false">SUM(D12)</f>
        <v>1651267.34</v>
      </c>
      <c r="E11" s="267" t="n">
        <f aca="false">(D11/B11)*100</f>
        <v>128.371625613794</v>
      </c>
      <c r="F11" s="267" t="n">
        <f aca="false">(D11/C11)*100</f>
        <v>48.7441726049557</v>
      </c>
    </row>
    <row r="12" customFormat="false" ht="24.95" hidden="false" customHeight="true" outlineLevel="0" collapsed="false">
      <c r="A12" s="265" t="s">
        <v>224</v>
      </c>
      <c r="B12" s="266" t="n">
        <f aca="false">SUM(B13)</f>
        <v>1286318.01</v>
      </c>
      <c r="C12" s="266" t="n">
        <f aca="false">SUM(C13)</f>
        <v>3387620</v>
      </c>
      <c r="D12" s="266" t="n">
        <f aca="false">SUM(D13)</f>
        <v>1651267.34</v>
      </c>
      <c r="E12" s="267" t="n">
        <f aca="false">(D12/B12)*100</f>
        <v>128.371625613794</v>
      </c>
      <c r="F12" s="267" t="n">
        <f aca="false">(D12/C12)*100</f>
        <v>48.7441726049557</v>
      </c>
    </row>
    <row r="13" customFormat="false" ht="24.95" hidden="false" customHeight="true" outlineLevel="0" collapsed="false">
      <c r="A13" s="268" t="s">
        <v>225</v>
      </c>
      <c r="B13" s="269" t="n">
        <v>1286318.01</v>
      </c>
      <c r="C13" s="270" t="n">
        <v>3387620</v>
      </c>
      <c r="D13" s="269" t="n">
        <v>1651267.34</v>
      </c>
      <c r="E13" s="271" t="n">
        <f aca="false">(D13/B13)*100</f>
        <v>128.371625613794</v>
      </c>
      <c r="F13" s="271" t="n">
        <f aca="false">(D13/C13)*100</f>
        <v>48.7441726049557</v>
      </c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15.75" hidden="false" customHeight="true" outlineLevel="0" collapsed="false">
      <c r="D16" s="174" t="s">
        <v>33</v>
      </c>
      <c r="E16" s="174"/>
      <c r="F16" s="174"/>
    </row>
    <row r="17" customFormat="false" ht="15.75" hidden="false" customHeight="false" outlineLevel="0" collapsed="false">
      <c r="D17" s="73"/>
      <c r="E17" s="176"/>
      <c r="F17" s="176"/>
    </row>
    <row r="18" customFormat="false" ht="20.25" hidden="false" customHeight="false" outlineLevel="0" collapsed="false">
      <c r="D18" s="172"/>
      <c r="E18" s="172"/>
      <c r="F18" s="177"/>
    </row>
    <row r="19" customFormat="false" ht="15.75" hidden="false" customHeight="false" outlineLevel="0" collapsed="false">
      <c r="D19" s="179" t="s">
        <v>34</v>
      </c>
      <c r="E19" s="179"/>
      <c r="F19" s="179"/>
    </row>
  </sheetData>
  <mergeCells count="4">
    <mergeCell ref="A1:B1"/>
    <mergeCell ref="A7:F7"/>
    <mergeCell ref="D16:F16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evenka Petić</cp:lastModifiedBy>
  <cp:lastPrinted>2025-07-25T09:48:37Z</cp:lastPrinted>
  <dcterms:modified xsi:type="dcterms:W3CDTF">2025-07-25T09:58:56Z</dcterms:modified>
  <cp:revision>0</cp:revision>
  <dc:subject/>
  <dc:title/>
</cp:coreProperties>
</file>